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l Terms" sheetId="1" state="visible" r:id="rId2"/>
    <sheet name="Real Terms" sheetId="2" state="visible" r:id="rId3"/>
  </sheets>
  <definedNames>
    <definedName function="false" hidden="false" name="FIRST" vbProcedure="false">'Nominal Terms'!$A$3:$L$36</definedName>
    <definedName function="false" hidden="false" name="SECOND" vbProcedure="false">'Nominal Terms'!$M$3:$V$32</definedName>
    <definedName function="false" hidden="false" name="_Fill" vbProcedure="false">#REF!</definedName>
    <definedName function="false" hidden="false" localSheetId="0" name="Print_Area_MI" vbProcedure="false">'Nominal Terms'!$M$3:$V$32</definedName>
    <definedName function="false" hidden="false" localSheetId="0" name="_Regression_Int" vbProcedure="false">1</definedName>
    <definedName function="false" hidden="false" localSheetId="1" name="FIRST" vbProcedure="false">'Real Terms'!$A$3:$L$36</definedName>
    <definedName function="false" hidden="false" localSheetId="1" name="Print_Area_MI" vbProcedure="false">'Real Terms'!$M$3:$V$33</definedName>
    <definedName function="false" hidden="false" localSheetId="1" name="SECOND" vbProcedure="false">'Real Terms'!$M$3:$V$33</definedName>
    <definedName function="false" hidden="false" localSheetId="1" name="_Fill" vbProcedure="false">'Real Terms'!$C$41:$V$4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PEACH ORCHARD AND CANNERY CASE IN NOMINAL TERMS</t>
  </si>
  <si>
    <t xml:space="preserve">Dollar Amounts are in Thousands</t>
  </si>
  <si>
    <r>
      <rPr>
        <sz val="12"/>
        <rFont val="Times New Roman"/>
        <family val="1"/>
      </rPr>
      <t xml:space="preserve">        CASE 1: WORKING CAPITAL CORRESPONDS TO </t>
    </r>
    <r>
      <rPr>
        <b val="true"/>
        <sz val="12"/>
        <rFont val="Times New Roman"/>
        <family val="1"/>
      </rPr>
      <t xml:space="preserve">CASH</t>
    </r>
    <r>
      <rPr>
        <sz val="12"/>
        <rFont val="Times New Roman"/>
        <family val="1"/>
      </rPr>
      <t xml:space="preserve">      </t>
    </r>
  </si>
  <si>
    <t xml:space="preserve">Date</t>
  </si>
  <si>
    <t xml:space="preserve">Cash Flow from Operations</t>
  </si>
  <si>
    <t xml:space="preserve">  1 Sales Revenue</t>
  </si>
  <si>
    <t xml:space="preserve">  2 Cost of Cans</t>
  </si>
  <si>
    <t xml:space="preserve">  3 Cost of Labor</t>
  </si>
  <si>
    <t xml:space="preserve"> 4 Operating Profit After Tax</t>
  </si>
  <si>
    <t xml:space="preserve">Depreciation</t>
  </si>
  <si>
    <t xml:space="preserve">    Depreciation Amount</t>
  </si>
  <si>
    <t xml:space="preserve">  5 Depreciation Tax Shield</t>
  </si>
  <si>
    <t xml:space="preserve">Working Capital</t>
  </si>
  <si>
    <t xml:space="preserve">   </t>
  </si>
  <si>
    <t xml:space="preserve">Total Working Capital</t>
  </si>
  <si>
    <t xml:space="preserve">  6 Working Capital Cash Flow</t>
  </si>
  <si>
    <t xml:space="preserve">Opportunity Costs</t>
  </si>
  <si>
    <t xml:space="preserve">  7 Foregone Fresh Peach Sales</t>
  </si>
  <si>
    <t xml:space="preserve">  8 Foregone Rent</t>
  </si>
  <si>
    <t xml:space="preserve">  9 Total After Tax</t>
  </si>
  <si>
    <t xml:space="preserve">Plant and Equipment</t>
  </si>
  <si>
    <t xml:space="preserve">10 Purchase, Renovation, Salvage</t>
  </si>
  <si>
    <t xml:space="preserve">12 Total</t>
  </si>
  <si>
    <t xml:space="preserve">Total Cash Flow [4 + 5 + 6 + 9 + 12]</t>
  </si>
  <si>
    <t xml:space="preserve">Present Value @ 14%</t>
  </si>
  <si>
    <t xml:space="preserve">NET PRESENT VALUE</t>
  </si>
  <si>
    <t xml:space="preserve">Real Cash flow</t>
  </si>
  <si>
    <t xml:space="preserve">REAL PV</t>
  </si>
  <si>
    <t xml:space="preserve">REAL NPV</t>
  </si>
  <si>
    <t xml:space="preserve">PEACH ORCHARD AND CANNERY CASE IN REAL TERMS</t>
  </si>
  <si>
    <r>
      <rPr>
        <sz val="12"/>
        <rFont val="Times New Roman"/>
        <family val="1"/>
      </rPr>
      <t xml:space="preserve">CASE 1: WORKING CAPITAL CORRESPONDS TO </t>
    </r>
    <r>
      <rPr>
        <b val="true"/>
        <sz val="12"/>
        <rFont val="Times New Roman"/>
        <family val="1"/>
      </rPr>
      <t xml:space="preserve">CASH</t>
    </r>
    <r>
      <rPr>
        <sz val="12"/>
        <rFont val="Times New Roman"/>
        <family val="1"/>
      </rPr>
      <t xml:space="preserve">      </t>
    </r>
  </si>
  <si>
    <t xml:space="preserve">  4 Operating Profit After Tax</t>
  </si>
  <si>
    <t xml:space="preserve">Nominal Working Capital</t>
  </si>
  <si>
    <t xml:space="preserve">Change in Nominal Working Capital</t>
  </si>
  <si>
    <t xml:space="preserve">  6 Change in Real Terms</t>
  </si>
  <si>
    <t xml:space="preserve">Present Value @ Real Rate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[$-409]0%"/>
    <numFmt numFmtId="168" formatCode="[$-409]0.00%"/>
    <numFmt numFmtId="169" formatCode="\$#,##0_);&quot;($&quot;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4" activeCellId="0" sqref="H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8.37"/>
    <col collapsed="false" customWidth="true" hidden="false" outlineLevel="0" max="21" min="3" style="2" width="7.24"/>
    <col collapsed="false" customWidth="true" hidden="false" outlineLevel="0" max="22" min="22" style="1" width="7.24"/>
    <col collapsed="false" customWidth="false" hidden="false" outlineLevel="0" max="257" min="23" style="2" width="9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</row>
    <row r="2" s="7" customFormat="true" ht="15.75" hidden="false" customHeight="false" outlineLevel="0" collapsed="false">
      <c r="A2" s="5"/>
      <c r="B2" s="6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9"/>
    </row>
    <row r="3" s="13" customFormat="true" ht="12.75" hidden="false" customHeight="false" outlineLevel="0" collapsed="false">
      <c r="A3" s="10" t="s">
        <v>3</v>
      </c>
      <c r="B3" s="11" t="n">
        <v>0</v>
      </c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1" t="n">
        <v>12</v>
      </c>
      <c r="O3" s="11" t="n">
        <v>13</v>
      </c>
      <c r="P3" s="11" t="n">
        <v>14</v>
      </c>
      <c r="Q3" s="11" t="n">
        <v>15</v>
      </c>
      <c r="R3" s="11" t="n">
        <v>16</v>
      </c>
      <c r="S3" s="11" t="n">
        <v>17</v>
      </c>
      <c r="T3" s="11" t="n">
        <v>18</v>
      </c>
      <c r="U3" s="11" t="n">
        <v>19</v>
      </c>
      <c r="V3" s="12" t="n">
        <v>20</v>
      </c>
    </row>
    <row r="4" s="17" customFormat="true" ht="13.5" hidden="false" customHeight="false" outlineLevel="0" collapsed="false">
      <c r="A4" s="14" t="s">
        <v>4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" customFormat="true" ht="13.5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26" customFormat="true" ht="12.75" hidden="false" customHeight="false" outlineLevel="0" collapsed="false">
      <c r="A6" s="21" t="s">
        <v>5</v>
      </c>
      <c r="B6" s="22" t="n">
        <v>0</v>
      </c>
      <c r="C6" s="23" t="n">
        <f aca="false">50000*0.5*POWER(1.03*1.04,C3)</f>
        <v>26780</v>
      </c>
      <c r="D6" s="23" t="n">
        <f aca="false">50000*0.5*POWER(1.03*1.04,D3)</f>
        <v>28686.736</v>
      </c>
      <c r="E6" s="23" t="n">
        <f aca="false">50000*0.5*POWER(1.03*1.04,E3)</f>
        <v>30729.2316032</v>
      </c>
      <c r="F6" s="23" t="n">
        <f aca="false">50000*0.5*POWER(1.03*1.04,F3)</f>
        <v>32917.1528933479</v>
      </c>
      <c r="G6" s="24" t="n">
        <f aca="false">50000*0.5*POWER(1.03*1.04,4)*POWER(1.03*1.03,1)</f>
        <v>34921.8075045527</v>
      </c>
      <c r="H6" s="25" t="n">
        <f aca="false">50000*0.5*POWER(1.03*1.04,4)*POWER(1.03*1.03,2)</f>
        <v>37048.54558158</v>
      </c>
      <c r="I6" s="24" t="n">
        <f aca="false">50000*0.5*POWER(1.03*1.04,4)*POWER(1.03*1.03,2)*POWER(1.03,C3)</f>
        <v>38160.0019490274</v>
      </c>
      <c r="J6" s="25" t="n">
        <f aca="false">50000*0.5*POWER(1.03*1.04,4)*POWER(1.03*1.03,2)*POWER(1.03,D3)</f>
        <v>39304.8020074982</v>
      </c>
      <c r="K6" s="25" t="n">
        <f aca="false">50000*0.5*POWER(1.03*1.04,4)*POWER(1.03*1.03,2)*POWER(1.03,E3)</f>
        <v>40483.9460677232</v>
      </c>
      <c r="L6" s="25" t="n">
        <f aca="false">50000*0.5*POWER(1.03*1.04,4)*POWER(1.03*1.03,2)*POWER(1.03,F3)</f>
        <v>41698.4644497549</v>
      </c>
      <c r="M6" s="25" t="n">
        <f aca="false">50000*0.5*POWER(1.03*1.04,4)*POWER(1.03*1.03,2)*POWER(1.03,G3)</f>
        <v>42949.4183832475</v>
      </c>
      <c r="N6" s="25" t="n">
        <f aca="false">50000*0.5*POWER(1.03*1.04,4)*POWER(1.03*1.03,2)*POWER(1.03,H3)</f>
        <v>44237.9009347449</v>
      </c>
      <c r="O6" s="25" t="n">
        <f aca="false">50000*0.5*POWER(1.03*1.04,4)*POWER(1.03*1.03,2)*POWER(1.03,I3)</f>
        <v>45565.0379627873</v>
      </c>
      <c r="P6" s="25" t="n">
        <f aca="false">50000*0.5*POWER(1.03*1.04,4)*POWER(1.03*1.03,2)*POWER(1.03,J3)</f>
        <v>46931.9891016709</v>
      </c>
      <c r="Q6" s="25" t="n">
        <f aca="false">50000*0.5*POWER(1.03*1.04,4)*POWER(1.03*1.03,2)*POWER(1.03,K3)</f>
        <v>48339.948774721</v>
      </c>
      <c r="R6" s="25" t="n">
        <f aca="false">50000*0.5*POWER(1.03*1.04,4)*POWER(1.03*1.03,2)*POWER(1.03,L3)</f>
        <v>49790.1472379627</v>
      </c>
      <c r="S6" s="25" t="n">
        <f aca="false">50000*0.5*POWER(1.03*1.04,4)*POWER(1.03*1.03,2)*POWER(1.03,M3)</f>
        <v>51283.8516551016</v>
      </c>
      <c r="T6" s="25" t="n">
        <f aca="false">50000*0.5*POWER(1.03*1.04,4)*POWER(1.03*1.03,2)*POWER(1.03,N3)</f>
        <v>52822.3672047546</v>
      </c>
      <c r="U6" s="25" t="n">
        <f aca="false">50000*0.5*POWER(1.03*1.04,4)*POWER(1.03*1.03,2)*POWER(1.03,O3)</f>
        <v>54407.0382208972</v>
      </c>
      <c r="V6" s="25" t="n">
        <f aca="false">50000*0.5*POWER(1.03*1.04,4)*POWER(1.03*1.03,2)*POWER(1.03,P3)</f>
        <v>56039.2493675242</v>
      </c>
    </row>
    <row r="7" customFormat="false" ht="12.75" hidden="false" customHeight="false" outlineLevel="0" collapsed="false">
      <c r="A7" s="21" t="s">
        <v>6</v>
      </c>
      <c r="B7" s="22" t="n">
        <v>0</v>
      </c>
      <c r="C7" s="25" t="n">
        <f aca="false">50000*0.05*POWER(1.04,1)</f>
        <v>2600</v>
      </c>
      <c r="D7" s="25" t="n">
        <f aca="false">50000*0.05*POWER(1.04,2)</f>
        <v>2704</v>
      </c>
      <c r="E7" s="25" t="n">
        <f aca="false">50000*0.05*POWER(1.04,3)</f>
        <v>2812.16</v>
      </c>
      <c r="F7" s="25" t="n">
        <f aca="false">50000*0.05*POWER(1.04,4)</f>
        <v>2924.6464</v>
      </c>
      <c r="G7" s="24" t="n">
        <f aca="false">50000*0.05*POWER(1.03,C3)*POWER(1.04,4)</f>
        <v>3012.385792</v>
      </c>
      <c r="H7" s="25" t="n">
        <f aca="false">50000*0.05*POWER(1.03,D3)*POWER(1.04,4)</f>
        <v>3102.75736576</v>
      </c>
      <c r="I7" s="25" t="n">
        <f aca="false">50000*0.05*POWER(1.03,E3)*POWER(1.04,4)</f>
        <v>3195.8400867328</v>
      </c>
      <c r="J7" s="25" t="n">
        <f aca="false">50000*0.05*POWER(1.03,F3)*POWER(1.04,4)</f>
        <v>3291.71528933478</v>
      </c>
      <c r="K7" s="25" t="n">
        <f aca="false">50000*0.05*POWER(1.03,G3)*POWER(1.04,4)</f>
        <v>3390.46674801483</v>
      </c>
      <c r="L7" s="25" t="n">
        <f aca="false">50000*0.05*POWER(1.03,H3)*POWER(1.04,4)</f>
        <v>3492.18075045527</v>
      </c>
      <c r="M7" s="25" t="n">
        <f aca="false">50000*0.05*POWER(1.03,I3)*POWER(1.04,4)</f>
        <v>3596.94617296893</v>
      </c>
      <c r="N7" s="25" t="n">
        <f aca="false">50000*0.05*POWER(1.03,J3)*POWER(1.04,4)</f>
        <v>3704.854558158</v>
      </c>
      <c r="O7" s="25" t="n">
        <f aca="false">50000*0.05*POWER(1.03,K3)*POWER(1.04,4)</f>
        <v>3816.00019490274</v>
      </c>
      <c r="P7" s="25" t="n">
        <f aca="false">50000*0.05*POWER(1.03,L3)*POWER(1.04,4)</f>
        <v>3930.48020074982</v>
      </c>
      <c r="Q7" s="25" t="n">
        <f aca="false">50000*0.05*POWER(1.03,M3)*POWER(1.04,4)</f>
        <v>4048.39460677232</v>
      </c>
      <c r="R7" s="25" t="n">
        <f aca="false">50000*0.05*POWER(1.03,N3)*POWER(1.04,4)</f>
        <v>4169.84644497549</v>
      </c>
      <c r="S7" s="25" t="n">
        <f aca="false">50000*0.05*POWER(1.03,O3)*POWER(1.04,4)</f>
        <v>4294.94183832475</v>
      </c>
      <c r="T7" s="25" t="n">
        <f aca="false">50000*0.05*POWER(1.03,P3)*POWER(1.04,4)</f>
        <v>4423.79009347449</v>
      </c>
      <c r="U7" s="25" t="n">
        <f aca="false">50000*0.05*POWER(1.03,Q3)*POWER(1.04,4)</f>
        <v>4556.50379627873</v>
      </c>
      <c r="V7" s="25" t="n">
        <f aca="false">50000*0.05*POWER(1.03,R3)*POWER(1.04,4)</f>
        <v>4693.19891016709</v>
      </c>
    </row>
    <row r="8" s="26" customFormat="true" ht="13.5" hidden="false" customHeight="false" outlineLevel="0" collapsed="false">
      <c r="A8" s="21" t="s">
        <v>7</v>
      </c>
      <c r="B8" s="27" t="n">
        <v>0</v>
      </c>
      <c r="C8" s="28" t="n">
        <f aca="false">5000*POWER(1.04,1)</f>
        <v>5200</v>
      </c>
      <c r="D8" s="28" t="n">
        <f aca="false">5000*POWER(1.04,2)</f>
        <v>5408</v>
      </c>
      <c r="E8" s="28" t="n">
        <f aca="false">5000*POWER(1.04,3)</f>
        <v>5624.32</v>
      </c>
      <c r="F8" s="28" t="n">
        <f aca="false">5000*POWER(1.04,4)</f>
        <v>5849.2928</v>
      </c>
      <c r="G8" s="29" t="n">
        <f aca="false">5000*POWER(1.04,4)*POWER(1.03,C3)</f>
        <v>6024.771584</v>
      </c>
      <c r="H8" s="28" t="n">
        <f aca="false">5000*POWER(1.04,4)*POWER(1.03,D3)</f>
        <v>6205.51473152</v>
      </c>
      <c r="I8" s="28" t="n">
        <f aca="false">5000*POWER(1.04,4)*POWER(1.03,E3)</f>
        <v>6391.6801734656</v>
      </c>
      <c r="J8" s="28" t="n">
        <f aca="false">5000*POWER(1.04,4)*POWER(1.03,F3)</f>
        <v>6583.43057866957</v>
      </c>
      <c r="K8" s="28" t="n">
        <f aca="false">5000*POWER(1.04,4)*POWER(1.03,G3)</f>
        <v>6780.93349602966</v>
      </c>
      <c r="L8" s="28" t="n">
        <f aca="false">5000*POWER(1.04,4)*POWER(1.03,H3)</f>
        <v>6984.36150091055</v>
      </c>
      <c r="M8" s="28" t="n">
        <f aca="false">5000*POWER(1.04,4)*POWER(1.03,I3)</f>
        <v>7193.89234593786</v>
      </c>
      <c r="N8" s="28" t="n">
        <f aca="false">5000*POWER(1.04,4)*POWER(1.03,J3)</f>
        <v>7409.709116316</v>
      </c>
      <c r="O8" s="28" t="n">
        <f aca="false">5000*POWER(1.04,4)*POWER(1.03,K3)</f>
        <v>7632.00038980548</v>
      </c>
      <c r="P8" s="28" t="n">
        <f aca="false">5000*POWER(1.04,4)*POWER(1.03,L3)</f>
        <v>7860.96040149964</v>
      </c>
      <c r="Q8" s="28" t="n">
        <f aca="false">5000*POWER(1.04,4)*POWER(1.03,M3)</f>
        <v>8096.78921354463</v>
      </c>
      <c r="R8" s="28" t="n">
        <f aca="false">5000*POWER(1.04,4)*POWER(1.03,N3)</f>
        <v>8339.69288995097</v>
      </c>
      <c r="S8" s="28" t="n">
        <f aca="false">5000*POWER(1.04,4)*POWER(1.03,O3)</f>
        <v>8589.8836766495</v>
      </c>
      <c r="T8" s="28" t="n">
        <f aca="false">5000*POWER(1.04,4)*POWER(1.03,P3)</f>
        <v>8847.58018694899</v>
      </c>
      <c r="U8" s="28" t="n">
        <f aca="false">5000*POWER(1.04,4)*POWER(1.03,Q3)</f>
        <v>9113.00759255746</v>
      </c>
      <c r="V8" s="28" t="n">
        <f aca="false">5000*POWER(1.04,4)*POWER(1.03,R3)</f>
        <v>9386.39782033418</v>
      </c>
    </row>
    <row r="9" s="1" customFormat="true" ht="12.75" hidden="false" customHeight="false" outlineLevel="0" collapsed="false">
      <c r="A9" s="30" t="s">
        <v>8</v>
      </c>
      <c r="B9" s="31" t="n">
        <v>0</v>
      </c>
      <c r="C9" s="32" t="n">
        <f aca="false">(C6-(C7+C8))*(1-0.38)</f>
        <v>11767.6</v>
      </c>
      <c r="D9" s="32" t="n">
        <f aca="false">(D6-(D7+D8))*(1-0.38)</f>
        <v>12756.33632</v>
      </c>
      <c r="E9" s="32" t="n">
        <f aca="false">(E6-(E7+E8))*(1-0.38)</f>
        <v>13821.505993984</v>
      </c>
      <c r="F9" s="32" t="n">
        <f aca="false">(F6-(F7+F8))*(1-0.38)</f>
        <v>14968.7924898757</v>
      </c>
      <c r="G9" s="32" t="n">
        <f aca="false">(G6-(G7+G8))*(1-0.38)</f>
        <v>16048.4830797027</v>
      </c>
      <c r="H9" s="32" t="n">
        <f aca="false">(H6-(H7+H8))*(1-0.38)</f>
        <v>17198.969560266</v>
      </c>
      <c r="I9" s="32" t="n">
        <f aca="false">(I6-(I7+I8))*(1-0.38)</f>
        <v>17714.938647074</v>
      </c>
      <c r="J9" s="32" t="n">
        <f aca="false">(J6-(J7+J8))*(1-0.38)</f>
        <v>18246.3868064862</v>
      </c>
      <c r="K9" s="32" t="n">
        <f aca="false">(K6-(K7+K8))*(1-0.38)</f>
        <v>18793.7784106808</v>
      </c>
      <c r="L9" s="32" t="n">
        <f aca="false">(L6-(L7+L8))*(1-0.38)</f>
        <v>19357.5917630012</v>
      </c>
      <c r="M9" s="32" t="n">
        <f aca="false">(M6-(M7+M8))*(1-0.38)</f>
        <v>19938.3195158912</v>
      </c>
      <c r="N9" s="32" t="n">
        <f aca="false">(N6-(N7+N8))*(1-0.38)</f>
        <v>20536.469101368</v>
      </c>
      <c r="O9" s="32" t="n">
        <f aca="false">(O6-(O7+O8))*(1-0.38)</f>
        <v>21152.563174409</v>
      </c>
      <c r="P9" s="32" t="n">
        <f aca="false">(P6-(P7+P8))*(1-0.38)</f>
        <v>21787.1400696413</v>
      </c>
      <c r="Q9" s="32" t="n">
        <f aca="false">(Q6-(Q7+Q8))*(1-0.38)</f>
        <v>22440.7542717305</v>
      </c>
      <c r="R9" s="32" t="n">
        <f aca="false">(R6-(R7+R8))*(1-0.38)</f>
        <v>23113.9768998825</v>
      </c>
      <c r="S9" s="32" t="n">
        <f aca="false">(S6-(S7+S8))*(1-0.38)</f>
        <v>23807.3962068789</v>
      </c>
      <c r="T9" s="32" t="n">
        <f aca="false">(T6-(T7+T8))*(1-0.38)</f>
        <v>24521.6180930853</v>
      </c>
      <c r="U9" s="32" t="n">
        <f aca="false">(U6-(U7+U8))*(1-0.38)</f>
        <v>25257.2666358779</v>
      </c>
      <c r="V9" s="32" t="n">
        <f aca="false">(V6-(V7+V8))*(1-0.38)</f>
        <v>26014.9846349542</v>
      </c>
    </row>
    <row r="10" customFormat="false" ht="12.75" hidden="false" customHeight="fals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17" customFormat="true" ht="13.5" hidden="false" customHeight="false" outlineLevel="0" collapsed="false">
      <c r="A11" s="18" t="s">
        <v>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12.75" hidden="false" customHeight="false" outlineLevel="0" collapsed="false">
      <c r="A12" s="21"/>
      <c r="B12" s="35"/>
      <c r="C12" s="33"/>
      <c r="D12" s="33"/>
      <c r="E12" s="33"/>
      <c r="F12" s="33"/>
      <c r="G12" s="33"/>
      <c r="H12" s="36"/>
      <c r="I12" s="36"/>
      <c r="J12" s="33"/>
      <c r="K12" s="37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8"/>
    </row>
    <row r="13" s="26" customFormat="true" ht="12.75" hidden="false" customHeight="false" outlineLevel="0" collapsed="false">
      <c r="A13" s="39" t="s">
        <v>10</v>
      </c>
      <c r="B13" s="40" t="n">
        <v>0</v>
      </c>
      <c r="C13" s="40" t="n">
        <f aca="false">(20000-3500)/20</f>
        <v>825</v>
      </c>
      <c r="D13" s="40" t="n">
        <f aca="false">(20000-3500)/20</f>
        <v>825</v>
      </c>
      <c r="E13" s="40" t="n">
        <f aca="false">(20000-3500)/20</f>
        <v>825</v>
      </c>
      <c r="F13" s="40" t="n">
        <f aca="false">(20000-3500)/20</f>
        <v>825</v>
      </c>
      <c r="G13" s="40" t="n">
        <f aca="false">(20000-3500)/20</f>
        <v>825</v>
      </c>
      <c r="H13" s="40" t="n">
        <f aca="false">(20000-3500)/20</f>
        <v>825</v>
      </c>
      <c r="I13" s="40" t="n">
        <f aca="false">(20000-3500)/20</f>
        <v>825</v>
      </c>
      <c r="J13" s="40" t="n">
        <f aca="false">(20000-3500)/20</f>
        <v>825</v>
      </c>
      <c r="K13" s="40" t="n">
        <f aca="false">(20000-3500)/20</f>
        <v>825</v>
      </c>
      <c r="L13" s="40" t="n">
        <f aca="false">(20000-3500)/20</f>
        <v>825</v>
      </c>
      <c r="M13" s="41" t="n">
        <f aca="false">(20000-3500)/20+(8000*POWER(1.04,4)*POWER(1.03,6))/10</f>
        <v>1942.49784014569</v>
      </c>
      <c r="N13" s="40" t="n">
        <f aca="false">(20000-3500)/20+(8000*POWER(1.04,4)*POWER(1.03,6))/10</f>
        <v>1942.49784014569</v>
      </c>
      <c r="O13" s="40" t="n">
        <f aca="false">(20000-3500)/20+(8000*POWER(1.04,4)*POWER(1.03,6))/10</f>
        <v>1942.49784014569</v>
      </c>
      <c r="P13" s="40" t="n">
        <f aca="false">(20000-3500)/20+(8000*POWER(1.04,4)*POWER(1.03,6))/10</f>
        <v>1942.49784014569</v>
      </c>
      <c r="Q13" s="40" t="n">
        <f aca="false">(20000-3500)/20+(8000*POWER(1.04,4)*POWER(1.03,6))/10</f>
        <v>1942.49784014569</v>
      </c>
      <c r="R13" s="40" t="n">
        <f aca="false">(20000-3500)/20+(8000*POWER(1.04,4)*POWER(1.03,6))/10</f>
        <v>1942.49784014569</v>
      </c>
      <c r="S13" s="40" t="n">
        <f aca="false">(20000-3500)/20+(8000*POWER(1.04,4)*POWER(1.03,6))/10</f>
        <v>1942.49784014569</v>
      </c>
      <c r="T13" s="40" t="n">
        <f aca="false">(20000-3500)/20+(8000*POWER(1.04,4)*POWER(1.03,6))/10</f>
        <v>1942.49784014569</v>
      </c>
      <c r="U13" s="40" t="n">
        <f aca="false">(20000-3500)/20+(8000*POWER(1.04,4)*POWER(1.03,6))/10</f>
        <v>1942.49784014569</v>
      </c>
      <c r="V13" s="40" t="n">
        <f aca="false">(20000-3500)/20+(8000*POWER(1.04,4)*POWER(1.03,6))/10</f>
        <v>1942.49784014569</v>
      </c>
    </row>
    <row r="14" s="1" customFormat="true" ht="12.75" hidden="false" customHeight="false" outlineLevel="0" collapsed="false">
      <c r="A14" s="42" t="s">
        <v>11</v>
      </c>
      <c r="B14" s="40" t="n">
        <v>0</v>
      </c>
      <c r="C14" s="43" t="n">
        <f aca="false">C13*0.38</f>
        <v>313.5</v>
      </c>
      <c r="D14" s="43" t="n">
        <f aca="false">D13*0.38</f>
        <v>313.5</v>
      </c>
      <c r="E14" s="43" t="n">
        <f aca="false">E13*0.38</f>
        <v>313.5</v>
      </c>
      <c r="F14" s="43" t="n">
        <f aca="false">F13*0.38</f>
        <v>313.5</v>
      </c>
      <c r="G14" s="43" t="n">
        <f aca="false">G13*0.38</f>
        <v>313.5</v>
      </c>
      <c r="H14" s="43" t="n">
        <f aca="false">H13*0.38</f>
        <v>313.5</v>
      </c>
      <c r="I14" s="43" t="n">
        <f aca="false">I13*0.38</f>
        <v>313.5</v>
      </c>
      <c r="J14" s="43" t="n">
        <f aca="false">J13*0.38</f>
        <v>313.5</v>
      </c>
      <c r="K14" s="43" t="n">
        <f aca="false">K13*0.38</f>
        <v>313.5</v>
      </c>
      <c r="L14" s="43" t="n">
        <f aca="false">L13*0.38</f>
        <v>313.5</v>
      </c>
      <c r="M14" s="43" t="n">
        <f aca="false">M13*0.38</f>
        <v>738.149179255361</v>
      </c>
      <c r="N14" s="43" t="n">
        <f aca="false">N13*0.38</f>
        <v>738.149179255361</v>
      </c>
      <c r="O14" s="43" t="n">
        <f aca="false">O13*0.38</f>
        <v>738.149179255361</v>
      </c>
      <c r="P14" s="43" t="n">
        <f aca="false">P13*0.38</f>
        <v>738.149179255361</v>
      </c>
      <c r="Q14" s="43" t="n">
        <f aca="false">Q13*0.38</f>
        <v>738.149179255361</v>
      </c>
      <c r="R14" s="43" t="n">
        <f aca="false">R13*0.38</f>
        <v>738.149179255361</v>
      </c>
      <c r="S14" s="43" t="n">
        <f aca="false">S13*0.38</f>
        <v>738.149179255361</v>
      </c>
      <c r="T14" s="43" t="n">
        <f aca="false">T13*0.38</f>
        <v>738.149179255361</v>
      </c>
      <c r="U14" s="43" t="n">
        <f aca="false">U13*0.38</f>
        <v>738.149179255361</v>
      </c>
      <c r="V14" s="43" t="n">
        <f aca="false">V13*0.38</f>
        <v>738.149179255361</v>
      </c>
    </row>
    <row r="15" customFormat="false" ht="12.7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s="17" customFormat="true" ht="13.5" hidden="false" customHeight="false" outlineLevel="0" collapsed="false">
      <c r="A16" s="18" t="s">
        <v>12</v>
      </c>
      <c r="B16" s="34"/>
      <c r="C16" s="34" t="s">
        <v>13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75" hidden="false" customHeight="false" outlineLevel="0" collapsed="false">
      <c r="A17" s="21"/>
      <c r="B17" s="34"/>
      <c r="C17" s="33"/>
      <c r="D17" s="33"/>
      <c r="E17" s="33"/>
      <c r="F17" s="33"/>
      <c r="G17" s="33"/>
      <c r="H17" s="36"/>
      <c r="I17" s="36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8"/>
    </row>
    <row r="18" s="26" customFormat="true" ht="12.75" hidden="false" customHeight="false" outlineLevel="0" collapsed="false">
      <c r="A18" s="39" t="s">
        <v>14</v>
      </c>
      <c r="B18" s="40" t="n">
        <v>10000</v>
      </c>
      <c r="C18" s="40" t="n">
        <f aca="false">10000*1.04</f>
        <v>10400</v>
      </c>
      <c r="D18" s="40" t="n">
        <f aca="false">10000*POWER(1.04,D3)</f>
        <v>10816</v>
      </c>
      <c r="E18" s="40" t="n">
        <f aca="false">10000*POWER(1.04,E3)</f>
        <v>11248.64</v>
      </c>
      <c r="F18" s="40" t="n">
        <f aca="false">10000*POWER(1.04,F3)</f>
        <v>11698.5856</v>
      </c>
      <c r="G18" s="41" t="n">
        <f aca="false">10000*POWER(1.04,4)*POWER(1.03,C3)</f>
        <v>12049.543168</v>
      </c>
      <c r="H18" s="40" t="n">
        <f aca="false">10000*POWER(1.04,4)*POWER(1.03,D3)</f>
        <v>12411.02946304</v>
      </c>
      <c r="I18" s="40" t="n">
        <f aca="false">10000*POWER(1.04,4)*POWER(1.03,E3)</f>
        <v>12783.3603469312</v>
      </c>
      <c r="J18" s="40" t="n">
        <f aca="false">10000*POWER(1.04,4)*POWER(1.03,F3)</f>
        <v>13166.8611573391</v>
      </c>
      <c r="K18" s="40" t="n">
        <f aca="false">10000*POWER(1.04,4)*POWER(1.03,G3)</f>
        <v>13561.8669920593</v>
      </c>
      <c r="L18" s="40" t="n">
        <f aca="false">10000*POWER(1.04,4)*POWER(1.03,H3)</f>
        <v>13968.7230018211</v>
      </c>
      <c r="M18" s="40" t="n">
        <f aca="false">10000*POWER(1.04,4)*POWER(1.03,I3)</f>
        <v>14387.7846918757</v>
      </c>
      <c r="N18" s="40" t="n">
        <f aca="false">10000*POWER(1.04,4)*POWER(1.03,J3)</f>
        <v>14819.418232632</v>
      </c>
      <c r="O18" s="40" t="n">
        <f aca="false">10000*POWER(1.04,4)*POWER(1.03,K3)</f>
        <v>15264.000779611</v>
      </c>
      <c r="P18" s="40" t="n">
        <f aca="false">10000*POWER(1.04,4)*POWER(1.03,L3)</f>
        <v>15721.9208029993</v>
      </c>
      <c r="Q18" s="40" t="n">
        <f aca="false">10000*POWER(1.04,4)*POWER(1.03,M3)</f>
        <v>16193.5784270893</v>
      </c>
      <c r="R18" s="40" t="n">
        <f aca="false">10000*POWER(1.04,4)*POWER(1.03,N3)</f>
        <v>16679.3857799019</v>
      </c>
      <c r="S18" s="40" t="n">
        <f aca="false">10000*POWER(1.04,4)*POWER(1.03,O3)</f>
        <v>17179.767353299</v>
      </c>
      <c r="T18" s="40" t="n">
        <f aca="false">10000*POWER(1.04,4)*POWER(1.03,P3)</f>
        <v>17695.160373898</v>
      </c>
      <c r="U18" s="40" t="n">
        <f aca="false">10000*POWER(1.04,4)*POWER(1.03,Q3)</f>
        <v>18226.0151851149</v>
      </c>
      <c r="V18" s="40"/>
    </row>
    <row r="19" s="1" customFormat="true" ht="12.75" hidden="false" customHeight="false" outlineLevel="0" collapsed="false">
      <c r="A19" s="42" t="s">
        <v>15</v>
      </c>
      <c r="B19" s="40" t="n">
        <f aca="false">-(10000)</f>
        <v>-10000</v>
      </c>
      <c r="C19" s="43" t="n">
        <f aca="false">B18-C18</f>
        <v>-400</v>
      </c>
      <c r="D19" s="43" t="n">
        <f aca="false">C18-D18</f>
        <v>-416.000000000002</v>
      </c>
      <c r="E19" s="43" t="n">
        <f aca="false">D18-E18</f>
        <v>-432.639999999999</v>
      </c>
      <c r="F19" s="43" t="n">
        <f aca="false">E18-F18</f>
        <v>-449.945600000001</v>
      </c>
      <c r="G19" s="43" t="n">
        <f aca="false">F18-G18</f>
        <v>-350.957568</v>
      </c>
      <c r="H19" s="43" t="n">
        <f aca="false">G18-H18</f>
        <v>-361.48629504</v>
      </c>
      <c r="I19" s="43" t="n">
        <f aca="false">H18-I18</f>
        <v>-372.3308838912</v>
      </c>
      <c r="J19" s="43" t="n">
        <f aca="false">I18-J18</f>
        <v>-383.500810407939</v>
      </c>
      <c r="K19" s="43" t="n">
        <f aca="false">J18-K18</f>
        <v>-395.005834720172</v>
      </c>
      <c r="L19" s="43" t="n">
        <f aca="false">K18-L18</f>
        <v>-406.856009761781</v>
      </c>
      <c r="M19" s="43" t="n">
        <f aca="false">L18-M18</f>
        <v>-419.061690054634</v>
      </c>
      <c r="N19" s="43" t="n">
        <f aca="false">M18-N18</f>
        <v>-431.633540756273</v>
      </c>
      <c r="O19" s="43" t="n">
        <f aca="false">N18-O18</f>
        <v>-444.58254697896</v>
      </c>
      <c r="P19" s="43" t="n">
        <f aca="false">O18-P18</f>
        <v>-457.920023388328</v>
      </c>
      <c r="Q19" s="43" t="n">
        <f aca="false">P18-Q18</f>
        <v>-471.657624089979</v>
      </c>
      <c r="R19" s="43" t="n">
        <f aca="false">Q18-R18</f>
        <v>-485.807352812679</v>
      </c>
      <c r="S19" s="43" t="n">
        <f aca="false">R18-S18</f>
        <v>-500.381573397059</v>
      </c>
      <c r="T19" s="43" t="n">
        <f aca="false">S18-T18</f>
        <v>-515.393020598971</v>
      </c>
      <c r="U19" s="43" t="n">
        <f aca="false">T18-U18</f>
        <v>-530.854811216941</v>
      </c>
      <c r="V19" s="44" t="n">
        <f aca="false">U18-V18</f>
        <v>18226.0151851149</v>
      </c>
    </row>
    <row r="20" s="1" customFormat="true" ht="12.75" hidden="false" customHeight="false" outlineLevel="0" collapsed="false">
      <c r="A20" s="42"/>
      <c r="B20" s="20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5"/>
    </row>
    <row r="21" s="17" customFormat="true" ht="13.5" hidden="false" customHeight="false" outlineLevel="0" collapsed="false">
      <c r="A21" s="18" t="s">
        <v>1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s="26" customFormat="true" ht="12.75" hidden="false" customHeight="false" outlineLevel="0" collapsed="false">
      <c r="A22" s="21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75" hidden="false" customHeight="false" outlineLevel="0" collapsed="false">
      <c r="A23" s="21" t="s">
        <v>17</v>
      </c>
      <c r="B23" s="22" t="n">
        <v>0</v>
      </c>
      <c r="C23" s="25" t="n">
        <f aca="false">(50000*2.5)*0.1*POWER(1.02*1.04,1)</f>
        <v>13260</v>
      </c>
      <c r="D23" s="25" t="n">
        <f aca="false">(50000*2.5)*0.1*POWER(1.02*1.04,2)</f>
        <v>14066.208</v>
      </c>
      <c r="E23" s="25" t="n">
        <f aca="false">(50000*2.5)*0.1*POWER(1.02*1.04,3)</f>
        <v>14921.4334464</v>
      </c>
      <c r="F23" s="25" t="n">
        <f aca="false">(50000*2.5)*0.1*POWER(1.02*1.04,4)</f>
        <v>15828.6565999411</v>
      </c>
      <c r="G23" s="24" t="n">
        <f aca="false">(50000*2.5)*0.1*POWER(1.02*1.04,4)*POWER(1.02*1.03,1)</f>
        <v>16629.5866238981</v>
      </c>
      <c r="H23" s="24" t="n">
        <f aca="false">(50000*2.5)*0.1*POWER(1.02*1.04,4)*POWER(1.02*1.03,1)*POWER(1.01*1.03,1)</f>
        <v>17299.7589648412</v>
      </c>
      <c r="I23" s="25" t="n">
        <f aca="false">(50000*2.5)*0.1*POWER(1.02*1.04,4)*POWER(1.02*1.03,1)*POWER(1.01*1.03,2)</f>
        <v>17996.9392511243</v>
      </c>
      <c r="J23" s="25" t="n">
        <f aca="false">(50000*2.5)*0.1*POWER(1.02*1.04,4)*POWER(1.02*1.03,1)*POWER(1.01*1.03,3)</f>
        <v>18722.2159029446</v>
      </c>
      <c r="K23" s="25" t="n">
        <f aca="false">(50000*2.5)*0.1*POWER(1.02*1.04,4)*POWER(1.02*1.03,1)*POWER(1.01*1.03,4)</f>
        <v>19476.7212038333</v>
      </c>
      <c r="L23" s="25" t="n">
        <f aca="false">(50000*2.5)*0.1*POWER(1.02*1.04,4)*POWER(1.02*1.03,1)*POWER(1.01*1.03,5)</f>
        <v>20261.6330683478</v>
      </c>
      <c r="M23" s="24" t="n">
        <f aca="false">(50000*2.5)*0.1*POWER(1.02*1.04,4)*POWER(1.02*1.03,1)*POWER(1.01*1.03,5)*POWER(1.03,1)</f>
        <v>20869.4820603982</v>
      </c>
      <c r="N23" s="25" t="n">
        <f aca="false">(50000*2.5)*0.1*POWER(1.02*1.04,4)*POWER(1.02*1.03,1)*POWER(1.01*1.03,5)*POWER(1.03,2)</f>
        <v>21495.5665222102</v>
      </c>
      <c r="O23" s="25" t="n">
        <f aca="false">(50000*2.5)*0.1*POWER(1.02*1.04,4)*POWER(1.02*1.03,1)*POWER(1.01*1.03,5)*POWER(1.03,3)</f>
        <v>22140.4335178765</v>
      </c>
      <c r="P23" s="25" t="n">
        <f aca="false">(50000*2.5)*0.1*POWER(1.02*1.04,4)*POWER(1.02*1.03,1)*POWER(1.01*1.03,5)*POWER(1.03,4)</f>
        <v>22804.6465234128</v>
      </c>
      <c r="Q23" s="25" t="n">
        <f aca="false">(50000*2.5)*0.1*POWER(1.02*1.04,4)*POWER(1.02*1.03,1)*POWER(1.01*1.03,5)*POWER(1.03,5)</f>
        <v>23488.7859191152</v>
      </c>
      <c r="R23" s="25" t="n">
        <f aca="false">(50000*2.5)*0.1*POWER(1.02*1.04,4)*POWER(1.02*1.03,1)*POWER(1.01*1.03,5)*POWER(1.03,6)</f>
        <v>24193.4494966886</v>
      </c>
      <c r="S23" s="25" t="n">
        <f aca="false">(50000*2.5)*0.1*POWER(1.02*1.04,4)*POWER(1.02*1.03,1)*POWER(1.01*1.03,5)*POWER(1.03,7)</f>
        <v>24919.2529815893</v>
      </c>
      <c r="T23" s="25" t="n">
        <f aca="false">(50000*2.5)*0.1*POWER(1.02*1.04,4)*POWER(1.02*1.03,1)*POWER(1.01*1.03,5)*POWER(1.03,8)</f>
        <v>25666.830571037</v>
      </c>
      <c r="U23" s="25" t="n">
        <f aca="false">(50000*2.5)*0.1*POWER(1.02*1.04,4)*POWER(1.02*1.03,1)*POWER(1.01*1.03,5)*POWER(1.03,9)</f>
        <v>26436.8354881681</v>
      </c>
      <c r="V23" s="25" t="n">
        <f aca="false">(50000*2.5)*0.1*POWER(1.02*1.04,4)*POWER(1.02*1.03,1)*POWER(1.01*1.03,5)*POWER(1.03,10)</f>
        <v>27229.9405528131</v>
      </c>
    </row>
    <row r="24" s="26" customFormat="true" ht="12.75" hidden="false" customHeight="false" outlineLevel="0" collapsed="false">
      <c r="A24" s="21" t="s">
        <v>18</v>
      </c>
      <c r="B24" s="22" t="n">
        <v>0</v>
      </c>
      <c r="C24" s="43" t="n">
        <v>500</v>
      </c>
      <c r="D24" s="43" t="n">
        <v>500</v>
      </c>
      <c r="E24" s="43" t="n">
        <v>500</v>
      </c>
      <c r="F24" s="43" t="n">
        <v>500</v>
      </c>
      <c r="G24" s="43" t="n">
        <v>500</v>
      </c>
      <c r="H24" s="43" t="n">
        <v>500</v>
      </c>
      <c r="I24" s="43" t="n">
        <v>500</v>
      </c>
      <c r="J24" s="43" t="n">
        <v>500</v>
      </c>
      <c r="K24" s="43" t="n">
        <v>500</v>
      </c>
      <c r="L24" s="43" t="n">
        <v>500</v>
      </c>
      <c r="M24" s="43" t="n">
        <v>500</v>
      </c>
      <c r="N24" s="43" t="n">
        <v>500</v>
      </c>
      <c r="O24" s="43" t="n">
        <v>500</v>
      </c>
      <c r="P24" s="43" t="n">
        <v>500</v>
      </c>
      <c r="Q24" s="43" t="n">
        <v>500</v>
      </c>
      <c r="R24" s="43" t="n">
        <v>500</v>
      </c>
      <c r="S24" s="43" t="n">
        <v>500</v>
      </c>
      <c r="T24" s="43" t="n">
        <v>500</v>
      </c>
      <c r="U24" s="43" t="n">
        <v>500</v>
      </c>
      <c r="V24" s="43" t="n">
        <v>500</v>
      </c>
    </row>
    <row r="25" s="1" customFormat="true" ht="12.75" hidden="false" customHeight="false" outlineLevel="0" collapsed="false">
      <c r="A25" s="30" t="s">
        <v>19</v>
      </c>
      <c r="B25" s="46" t="n">
        <f aca="false">B23+B24-(B23+B24)*0.38</f>
        <v>0</v>
      </c>
      <c r="C25" s="46" t="n">
        <f aca="false">-(C23+C24-(C23+C24)*0.38)</f>
        <v>-8531.2</v>
      </c>
      <c r="D25" s="46" t="n">
        <f aca="false">-(D23+D24-(D23+D24)*0.38)</f>
        <v>-9031.04896</v>
      </c>
      <c r="E25" s="46" t="n">
        <f aca="false">-(E23+E24-(E23+E24)*0.38)</f>
        <v>-9561.288736768</v>
      </c>
      <c r="F25" s="46" t="n">
        <f aca="false">-(F23+F24-(F23+F24)*0.38)</f>
        <v>-10123.7670919635</v>
      </c>
      <c r="G25" s="46" t="n">
        <f aca="false">-(G23+G24-(G23+G24)*0.38)</f>
        <v>-10620.3437068168</v>
      </c>
      <c r="H25" s="46" t="n">
        <f aca="false">-(H23+H24-(H23+H24)*0.38)</f>
        <v>-11035.8505582016</v>
      </c>
      <c r="I25" s="46" t="n">
        <f aca="false">-(I23+I24-(I23+I24)*0.38)</f>
        <v>-11468.1023356971</v>
      </c>
      <c r="J25" s="46" t="n">
        <f aca="false">-(J23+J24-(J23+J24)*0.38)</f>
        <v>-11917.7738598257</v>
      </c>
      <c r="K25" s="46" t="n">
        <f aca="false">-(K23+K24-(K23+K24)*0.38)</f>
        <v>-12385.5671463767</v>
      </c>
      <c r="L25" s="46" t="n">
        <f aca="false">-(L23+L24-(L23+L24)*0.38)</f>
        <v>-12872.2125023756</v>
      </c>
      <c r="M25" s="46" t="n">
        <f aca="false">-(M23+M24-(M23+M24)*0.38)</f>
        <v>-13249.0788774469</v>
      </c>
      <c r="N25" s="46" t="n">
        <f aca="false">-(N23+N24-(N23+N24)*0.38)</f>
        <v>-13637.2512437703</v>
      </c>
      <c r="O25" s="46" t="n">
        <f aca="false">-(O23+O24-(O23+O24)*0.38)</f>
        <v>-14037.0687810834</v>
      </c>
      <c r="P25" s="46" t="n">
        <f aca="false">-(P23+P24-(P23+P24)*0.38)</f>
        <v>-14448.8808445159</v>
      </c>
      <c r="Q25" s="46" t="n">
        <f aca="false">-(Q23+Q24-(Q23+Q24)*0.38)</f>
        <v>-14873.0472698514</v>
      </c>
      <c r="R25" s="46" t="n">
        <f aca="false">-(R23+R24-(R23+R24)*0.38)</f>
        <v>-15309.9386879469</v>
      </c>
      <c r="S25" s="46" t="n">
        <f aca="false">-(S23+S24-(S23+S24)*0.38)</f>
        <v>-15759.9368485854</v>
      </c>
      <c r="T25" s="46" t="n">
        <f aca="false">-(T23+T24-(T23+T24)*0.38)</f>
        <v>-16223.4349540429</v>
      </c>
      <c r="U25" s="46" t="n">
        <f aca="false">-(U23+U24-(U23+U24)*0.38)</f>
        <v>-16700.8380026642</v>
      </c>
      <c r="V25" s="46" t="n">
        <f aca="false">-(V23+V24-(V23+V24)*0.38)</f>
        <v>-17192.5631427441</v>
      </c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s="17" customFormat="true" ht="13.5" hidden="false" customHeight="false" outlineLevel="0" collapsed="false">
      <c r="A27" s="18" t="s">
        <v>2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s="26" customFormat="true" ht="12.75" hidden="false" customHeight="false" outlineLevel="0" collapsed="false">
      <c r="A28" s="21"/>
      <c r="B28" s="34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2.75" hidden="false" customHeight="false" outlineLevel="0" collapsed="false">
      <c r="A29" s="21" t="s">
        <v>21</v>
      </c>
      <c r="B29" s="47" t="n">
        <v>-20000</v>
      </c>
      <c r="C29" s="48"/>
      <c r="D29" s="48"/>
      <c r="E29" s="48"/>
      <c r="F29" s="48"/>
      <c r="G29" s="48"/>
      <c r="H29" s="48"/>
      <c r="I29" s="48"/>
      <c r="J29" s="48"/>
      <c r="K29" s="48"/>
      <c r="L29" s="47" t="n">
        <f aca="false">-(8000*POWER(1.04,4)*POWER(1.03,6))</f>
        <v>-11174.9784014569</v>
      </c>
      <c r="M29" s="48"/>
      <c r="N29" s="48"/>
      <c r="O29" s="48"/>
      <c r="P29" s="48"/>
      <c r="Q29" s="48"/>
      <c r="R29" s="48"/>
      <c r="S29" s="48"/>
      <c r="T29" s="48"/>
      <c r="U29" s="48"/>
      <c r="V29" s="49" t="n">
        <v>3500</v>
      </c>
    </row>
    <row r="30" s="1" customFormat="true" ht="12.75" hidden="false" customHeight="false" outlineLevel="0" collapsed="false">
      <c r="A30" s="30" t="s">
        <v>22</v>
      </c>
      <c r="B30" s="50" t="n">
        <f aca="false">SUM(B29:B29)</f>
        <v>-20000</v>
      </c>
      <c r="C30" s="50"/>
      <c r="D30" s="50"/>
      <c r="E30" s="50"/>
      <c r="F30" s="50"/>
      <c r="G30" s="50"/>
      <c r="H30" s="50"/>
      <c r="I30" s="50"/>
      <c r="J30" s="50"/>
      <c r="K30" s="50"/>
      <c r="L30" s="50" t="n">
        <f aca="false">SUM(L29:L29)</f>
        <v>-11174.9784014569</v>
      </c>
      <c r="M30" s="51"/>
      <c r="N30" s="51"/>
      <c r="O30" s="51"/>
      <c r="P30" s="51"/>
      <c r="Q30" s="51"/>
      <c r="R30" s="51"/>
      <c r="S30" s="51"/>
      <c r="T30" s="51"/>
      <c r="U30" s="51"/>
      <c r="V30" s="51" t="n">
        <v>3500</v>
      </c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B32" s="33"/>
      <c r="C32" s="33"/>
      <c r="D32" s="33"/>
      <c r="E32" s="33"/>
      <c r="F32" s="52"/>
      <c r="G32" s="33"/>
      <c r="H32" s="33"/>
      <c r="I32" s="33"/>
      <c r="J32" s="33"/>
      <c r="K32" s="5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2.75" hidden="false" customHeight="false" outlineLevel="0" collapsed="false">
      <c r="A33" s="53" t="s">
        <v>23</v>
      </c>
      <c r="B33" s="48" t="n">
        <f aca="false">B9+B14+B19+B25+B30</f>
        <v>-30000</v>
      </c>
      <c r="C33" s="48" t="n">
        <f aca="false">C9+C14+C19+C25+C30</f>
        <v>3149.9</v>
      </c>
      <c r="D33" s="48" t="n">
        <f aca="false">D9+D14+D19+D25+D30</f>
        <v>3622.78736</v>
      </c>
      <c r="E33" s="48" t="n">
        <f aca="false">E9+E14+E19+E25+E30</f>
        <v>4141.07725721601</v>
      </c>
      <c r="F33" s="48" t="n">
        <f aca="false">F9+F14+F19+F25+F30</f>
        <v>4708.57979791218</v>
      </c>
      <c r="G33" s="48" t="n">
        <f aca="false">G9+G14+G19+G25+G30</f>
        <v>5390.68180488585</v>
      </c>
      <c r="H33" s="48" t="n">
        <f aca="false">H9+H14+H19+H25+H30</f>
        <v>6115.13270702444</v>
      </c>
      <c r="I33" s="48" t="n">
        <f aca="false">I9+I14+I19+I25+I30</f>
        <v>6188.00542748569</v>
      </c>
      <c r="J33" s="48" t="n">
        <f aca="false">J9+J14+J19+J25+J30</f>
        <v>6258.61213625258</v>
      </c>
      <c r="K33" s="48" t="n">
        <f aca="false">K9+K14+K19+K25+K30</f>
        <v>6326.70542958396</v>
      </c>
      <c r="L33" s="48" t="n">
        <f aca="false">L9+L14+L19+L25+L30</f>
        <v>-4782.95515059308</v>
      </c>
      <c r="M33" s="48" t="n">
        <f aca="false">M9+M14+M19+M25+M30</f>
        <v>7008.32812764507</v>
      </c>
      <c r="N33" s="48" t="n">
        <f aca="false">N9+N14+N19+N25+N30</f>
        <v>7205.73349609676</v>
      </c>
      <c r="O33" s="48" t="n">
        <f aca="false">O9+O14+O19+O25+O30</f>
        <v>7409.061025602</v>
      </c>
      <c r="P33" s="48" t="n">
        <f aca="false">P9+P14+P19+P25+P30</f>
        <v>7618.48838099241</v>
      </c>
      <c r="Q33" s="48" t="n">
        <f aca="false">Q9+Q14+Q19+Q25+Q30</f>
        <v>7834.19855704452</v>
      </c>
      <c r="R33" s="48" t="n">
        <f aca="false">R9+R14+R19+R25+R30</f>
        <v>8056.38003837819</v>
      </c>
      <c r="S33" s="48" t="n">
        <f aca="false">S9+S14+S19+S25+S30</f>
        <v>8285.22696415188</v>
      </c>
      <c r="T33" s="48" t="n">
        <f aca="false">T9+T14+T19+T25+T30</f>
        <v>8520.93929769877</v>
      </c>
      <c r="U33" s="48" t="n">
        <f aca="false">U9+U14+U19+U25+U30</f>
        <v>8763.72300125207</v>
      </c>
      <c r="V33" s="48" t="n">
        <f aca="false">V9+V14+V19+V25+V30</f>
        <v>31286.5858565804</v>
      </c>
    </row>
    <row r="34" customFormat="false" ht="12.75" hidden="false" customHeight="false" outlineLevel="0" collapsed="false">
      <c r="A34" s="1" t="s">
        <v>24</v>
      </c>
      <c r="B34" s="48" t="n">
        <f aca="false">B33/POWER(1.14,B3)</f>
        <v>-30000</v>
      </c>
      <c r="C34" s="48" t="n">
        <f aca="false">C33/POWER(1.14,C3)</f>
        <v>2763.0701754386</v>
      </c>
      <c r="D34" s="48" t="n">
        <f aca="false">D33/POWER(1.14,D3)</f>
        <v>2787.61723607264</v>
      </c>
      <c r="E34" s="48" t="n">
        <f aca="false">E33/POWER(1.14,E3)</f>
        <v>2795.10919501278</v>
      </c>
      <c r="F34" s="48" t="n">
        <f aca="false">F33/POWER(1.14,F3)</f>
        <v>2787.85723276751</v>
      </c>
      <c r="G34" s="48" t="n">
        <f aca="false">G33/POWER(1.14,G3)</f>
        <v>2799.75120899233</v>
      </c>
      <c r="H34" s="48" t="n">
        <f aca="false">H33/POWER(1.14,H3)</f>
        <v>2785.97219862308</v>
      </c>
      <c r="I34" s="48" t="n">
        <f aca="false">I33/POWER(1.14,I3)</f>
        <v>2472.95792084067</v>
      </c>
      <c r="J34" s="48" t="n">
        <f aca="false">J33/POWER(1.14,J3)</f>
        <v>2194.01315516221</v>
      </c>
      <c r="K34" s="48" t="n">
        <f aca="false">K33/POWER(1.14,K3)</f>
        <v>1945.51217167906</v>
      </c>
      <c r="L34" s="48" t="n">
        <f aca="false">L33/POWER(1.14,L3)</f>
        <v>-1290.17254307902</v>
      </c>
      <c r="M34" s="48" t="n">
        <f aca="false">M33/POWER(1.14,M3)</f>
        <v>1658.29221711354</v>
      </c>
      <c r="N34" s="48" t="n">
        <f aca="false">N33/POWER(1.14,N3)</f>
        <v>1495.61557680446</v>
      </c>
      <c r="O34" s="48" t="n">
        <f aca="false">O33/POWER(1.14,O3)</f>
        <v>1348.96320730527</v>
      </c>
      <c r="P34" s="48" t="n">
        <f aca="false">P33/POWER(1.14,P3)</f>
        <v>1216.74869978245</v>
      </c>
      <c r="Q34" s="48" t="n">
        <f aca="false">Q33/POWER(1.14,Q3)</f>
        <v>1097.54365767322</v>
      </c>
      <c r="R34" s="48" t="n">
        <f aca="false">R33/POWER(1.14,R3)</f>
        <v>990.061843499107</v>
      </c>
      <c r="S34" s="48" t="n">
        <f aca="false">S33/POWER(1.14,S3)</f>
        <v>893.144929841657</v>
      </c>
      <c r="T34" s="48" t="n">
        <f aca="false">T33/POWER(1.14,T3)</f>
        <v>805.749690547462</v>
      </c>
      <c r="U34" s="48" t="n">
        <f aca="false">U33/POWER(1.14,U3)</f>
        <v>726.936485170845</v>
      </c>
      <c r="V34" s="48" t="n">
        <f aca="false">V33/POWER(1.14,V3)</f>
        <v>2276.46588663419</v>
      </c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2.75" hidden="false" customHeight="false" outlineLevel="0" collapsed="false">
      <c r="A36" s="54" t="s">
        <v>25</v>
      </c>
      <c r="B36" s="55" t="n">
        <f aca="false">SUM(B34:V34)</f>
        <v>4551.21014588206</v>
      </c>
      <c r="V36" s="2"/>
    </row>
    <row r="40" customFormat="false" ht="12.75" hidden="false" customHeight="false" outlineLevel="0" collapsed="false">
      <c r="A40" s="1" t="s">
        <v>26</v>
      </c>
      <c r="B40" s="2" t="n">
        <f aca="false">B33/POWER(1.04,B3)</f>
        <v>-30000</v>
      </c>
      <c r="C40" s="2" t="n">
        <f aca="false">C33/POWER(1.04,C3)</f>
        <v>3028.75</v>
      </c>
      <c r="D40" s="2" t="n">
        <f aca="false">D33/POWER(1.04,D3)</f>
        <v>3349.47056213018</v>
      </c>
      <c r="E40" s="2" t="n">
        <f aca="false">E33/POWER(1.04,E3)</f>
        <v>3681.40260263997</v>
      </c>
      <c r="F40" s="2" t="n">
        <f aca="false">F33/POWER(1.04,F3)</f>
        <v>4024.91374505323</v>
      </c>
      <c r="G40" s="2" t="n">
        <f aca="false">G33/POWER(1.03,G3)</f>
        <v>4650.04947871442</v>
      </c>
      <c r="H40" s="2" t="n">
        <f aca="false">H33/POWER(1.03,H3)</f>
        <v>5121.32736966426</v>
      </c>
      <c r="I40" s="2" t="n">
        <f aca="false">I33/POWER(1.03,I3)</f>
        <v>5031.41468523522</v>
      </c>
      <c r="J40" s="2" t="n">
        <f aca="false">J33/POWER(1.03,J3)</f>
        <v>4940.60621434705</v>
      </c>
      <c r="K40" s="2" t="n">
        <f aca="false">K33/POWER(1.03,K3)</f>
        <v>4848.89290184242</v>
      </c>
      <c r="L40" s="2" t="n">
        <f aca="false">L33/POWER(1.03,L3)</f>
        <v>-3558.96782278026</v>
      </c>
      <c r="M40" s="2" t="n">
        <f aca="false">M33/POWER(1.03,M3)</f>
        <v>5062.96535279636</v>
      </c>
      <c r="N40" s="2" t="n">
        <f aca="false">N33/POWER(1.03,N3)</f>
        <v>5053.95649619484</v>
      </c>
      <c r="O40" s="2" t="n">
        <f aca="false">O33/POWER(1.03,O3)</f>
        <v>5045.21003347491</v>
      </c>
      <c r="P40" s="2" t="n">
        <f aca="false">P33/POWER(1.03,P3)</f>
        <v>5036.71832209634</v>
      </c>
      <c r="Q40" s="2" t="n">
        <f aca="false">Q33/POWER(1.03,Q3)</f>
        <v>5028.47394211715</v>
      </c>
      <c r="R40" s="2" t="n">
        <f aca="false">R33/POWER(1.03,R3)</f>
        <v>5020.46968971016</v>
      </c>
      <c r="S40" s="2" t="n">
        <f aca="false">S33/POWER(1.03,S3)</f>
        <v>5012.69857086843</v>
      </c>
      <c r="T40" s="2" t="n">
        <f aca="false">T33/POWER(1.03,T3)</f>
        <v>5005.15379529393</v>
      </c>
      <c r="U40" s="2" t="n">
        <f aca="false">U33/POWER(1.03,U3)</f>
        <v>4997.82877046432</v>
      </c>
      <c r="V40" s="2" t="n">
        <f aca="false">V33/POWER(1.03,V3)</f>
        <v>17322.6240200576</v>
      </c>
    </row>
    <row r="41" customFormat="false" ht="12.75" hidden="false" customHeight="false" outlineLevel="0" collapsed="false">
      <c r="A41" s="1" t="s">
        <v>27</v>
      </c>
      <c r="B41" s="2" t="n">
        <f aca="false">B40/POWER(1.14/1.04,B3)</f>
        <v>-30000</v>
      </c>
      <c r="C41" s="2" t="n">
        <f aca="false">C40/POWER(1.14/1.04,C3)</f>
        <v>2763.0701754386</v>
      </c>
      <c r="D41" s="2" t="n">
        <f aca="false">D40/POWER(1.14/1.04,D3)</f>
        <v>2787.61723607264</v>
      </c>
      <c r="E41" s="2" t="n">
        <f aca="false">E40/POWER(1.14/1.04,E3)</f>
        <v>2795.10919501278</v>
      </c>
      <c r="F41" s="2" t="n">
        <f aca="false">F40/POWER(1.14/1.04,F3)</f>
        <v>2787.85723276751</v>
      </c>
      <c r="G41" s="2" t="n">
        <f aca="false">G40/POWER(1.14/1.03,G3)</f>
        <v>2799.75120899233</v>
      </c>
      <c r="H41" s="2" t="n">
        <f aca="false">H40/POWER(1.14/1.03,H3)</f>
        <v>2785.97219862307</v>
      </c>
      <c r="I41" s="2" t="n">
        <f aca="false">I40/POWER(1.14/1.03,I3)</f>
        <v>2472.95792084067</v>
      </c>
      <c r="J41" s="2" t="n">
        <f aca="false">J40/POWER(1.14/1.03,J3)</f>
        <v>2194.0131551622</v>
      </c>
      <c r="K41" s="2" t="n">
        <f aca="false">K40/POWER(1.14/1.03,K3)</f>
        <v>1945.51217167906</v>
      </c>
      <c r="L41" s="2" t="n">
        <f aca="false">L40/POWER(1.14/1.03,L3)</f>
        <v>-1290.17254307902</v>
      </c>
      <c r="M41" s="2" t="n">
        <f aca="false">M40/POWER(1.14/1.03,M3)</f>
        <v>1658.29221711354</v>
      </c>
      <c r="N41" s="2" t="n">
        <f aca="false">N40/POWER(1.14/1.03,N3)</f>
        <v>1495.61557680446</v>
      </c>
      <c r="O41" s="2" t="n">
        <f aca="false">O40/POWER(1.14/1.03,O3)</f>
        <v>1348.96320730527</v>
      </c>
      <c r="P41" s="2" t="n">
        <f aca="false">P40/POWER(1.14/1.03,P3)</f>
        <v>1216.74869978245</v>
      </c>
      <c r="Q41" s="2" t="n">
        <f aca="false">Q40/POWER(1.14/1.03,Q3)</f>
        <v>1097.54365767322</v>
      </c>
      <c r="R41" s="2" t="n">
        <f aca="false">R40/POWER(1.14/1.03,R3)</f>
        <v>990.061843499106</v>
      </c>
      <c r="S41" s="2" t="n">
        <f aca="false">S40/POWER(1.14/1.03,S3)</f>
        <v>893.144929841656</v>
      </c>
      <c r="T41" s="2" t="n">
        <f aca="false">T40/POWER(1.14/1.03,T3)</f>
        <v>805.749690547461</v>
      </c>
      <c r="U41" s="2" t="n">
        <f aca="false">U40/POWER(1.14/1.03,U3)</f>
        <v>726.936485170844</v>
      </c>
      <c r="V41" s="2" t="n">
        <f aca="false">V40/POWER(1.14/1.03,V3)</f>
        <v>2276.46588663419</v>
      </c>
    </row>
    <row r="42" customFormat="false" ht="12.75" hidden="false" customHeight="false" outlineLevel="0" collapsed="false">
      <c r="A42" s="1" t="s">
        <v>28</v>
      </c>
      <c r="B42" s="2" t="n">
        <f aca="false">SUM(B41:V41)</f>
        <v>4551.21014588204</v>
      </c>
    </row>
  </sheetData>
  <mergeCells count="1">
    <mergeCell ref="A1:U1"/>
  </mergeCells>
  <printOptions headings="false" gridLines="false" gridLinesSet="true" horizontalCentered="false" verticalCentered="false"/>
  <pageMargins left="0.25" right="0.25" top="1.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8.37"/>
    <col collapsed="false" customWidth="true" hidden="false" outlineLevel="0" max="5" min="3" style="1" width="7.49"/>
    <col collapsed="false" customWidth="true" hidden="false" outlineLevel="0" max="6" min="6" style="1" width="7.99"/>
    <col collapsed="false" customWidth="true" hidden="false" outlineLevel="0" max="7" min="7" style="1" width="6.86"/>
    <col collapsed="false" customWidth="true" hidden="false" outlineLevel="0" max="8" min="8" style="1" width="7.24"/>
    <col collapsed="false" customWidth="true" hidden="false" outlineLevel="0" max="9" min="9" style="1" width="7.74"/>
    <col collapsed="false" customWidth="true" hidden="false" outlineLevel="0" max="10" min="10" style="1" width="7.87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13" min="13" style="1" width="7.49"/>
    <col collapsed="false" customWidth="true" hidden="false" outlineLevel="0" max="14" min="14" style="1" width="7.87"/>
    <col collapsed="false" customWidth="true" hidden="false" outlineLevel="0" max="15" min="15" style="1" width="7.49"/>
    <col collapsed="false" customWidth="true" hidden="false" outlineLevel="0" max="16" min="16" style="1" width="7.6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7.49"/>
    <col collapsed="false" customWidth="true" hidden="false" outlineLevel="0" max="20" min="20" style="1" width="7.37"/>
    <col collapsed="false" customWidth="true" hidden="false" outlineLevel="0" max="21" min="21" style="1" width="7.49"/>
    <col collapsed="false" customWidth="true" hidden="false" outlineLevel="0" max="22" min="22" style="1" width="7.24"/>
    <col collapsed="false" customWidth="false" hidden="false" outlineLevel="0" max="257" min="23" style="1" width="9.62"/>
  </cols>
  <sheetData>
    <row r="1" s="57" customFormat="true" ht="18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6" t="s">
        <v>1</v>
      </c>
    </row>
    <row r="2" s="60" customFormat="true" ht="15.75" hidden="false" customHeight="false" outlineLevel="0" collapsed="false">
      <c r="A2" s="5"/>
      <c r="B2" s="5"/>
      <c r="C2" s="58"/>
      <c r="D2" s="58"/>
      <c r="E2" s="59" t="s">
        <v>3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9"/>
    </row>
    <row r="3" s="64" customFormat="true" ht="12.75" hidden="false" customHeight="false" outlineLevel="0" collapsed="false">
      <c r="A3" s="61" t="s">
        <v>3</v>
      </c>
      <c r="B3" s="62" t="n">
        <v>0</v>
      </c>
      <c r="C3" s="63" t="n">
        <v>1</v>
      </c>
      <c r="D3" s="63" t="n">
        <v>2</v>
      </c>
      <c r="E3" s="62" t="n">
        <v>3</v>
      </c>
      <c r="F3" s="62" t="n">
        <v>4</v>
      </c>
      <c r="G3" s="62" t="n">
        <v>5</v>
      </c>
      <c r="H3" s="62" t="n">
        <v>6</v>
      </c>
      <c r="I3" s="62" t="n">
        <v>7</v>
      </c>
      <c r="J3" s="62" t="n">
        <v>8</v>
      </c>
      <c r="K3" s="62" t="n">
        <v>9</v>
      </c>
      <c r="L3" s="62" t="n">
        <v>10</v>
      </c>
      <c r="M3" s="62" t="n">
        <v>11</v>
      </c>
      <c r="N3" s="62" t="n">
        <v>12</v>
      </c>
      <c r="O3" s="62" t="n">
        <v>13</v>
      </c>
      <c r="P3" s="62" t="n">
        <v>14</v>
      </c>
      <c r="Q3" s="62" t="n">
        <v>15</v>
      </c>
      <c r="R3" s="62" t="n">
        <v>16</v>
      </c>
      <c r="S3" s="62" t="n">
        <v>17</v>
      </c>
      <c r="T3" s="62" t="n">
        <v>18</v>
      </c>
      <c r="U3" s="62" t="n">
        <v>19</v>
      </c>
      <c r="V3" s="62" t="n">
        <v>20</v>
      </c>
    </row>
    <row r="4" customFormat="false" ht="13.5" hidden="false" customHeight="false" outlineLevel="0" collapsed="false">
      <c r="A4" s="18" t="s">
        <v>4</v>
      </c>
      <c r="B4" s="19"/>
      <c r="C4" s="65"/>
      <c r="D4" s="65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3.5" hidden="false" customHeight="false" outlineLevel="0" collapsed="false">
      <c r="A5" s="18"/>
      <c r="B5" s="19"/>
      <c r="C5" s="65"/>
      <c r="D5" s="65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68" customFormat="true" ht="12.75" hidden="false" customHeight="false" outlineLevel="0" collapsed="false">
      <c r="A6" s="66" t="s">
        <v>5</v>
      </c>
      <c r="B6" s="22" t="n">
        <v>0</v>
      </c>
      <c r="C6" s="67" t="n">
        <f aca="false">'Nominal Terms'!C6/POWER(1.04,C3)</f>
        <v>25750</v>
      </c>
      <c r="D6" s="67" t="n">
        <f aca="false">'Nominal Terms'!D6/POWER(1.04,D3)</f>
        <v>26522.5</v>
      </c>
      <c r="E6" s="23" t="n">
        <f aca="false">'Nominal Terms'!E6/POWER(1.04,E3)</f>
        <v>27318.175</v>
      </c>
      <c r="F6" s="23" t="n">
        <f aca="false">'Nominal Terms'!F6/POWER(1.04,F3)</f>
        <v>28137.72025</v>
      </c>
      <c r="G6" s="24" t="n">
        <f aca="false">'Nominal Terms'!G6/(POWER(1.04,4)*POWER(1.03,C3))</f>
        <v>28981.8518575</v>
      </c>
      <c r="H6" s="25" t="n">
        <f aca="false">'Nominal Terms'!H6/(POWER(1.04,4)*POWER(1.03,D3))</f>
        <v>29851.307413225</v>
      </c>
      <c r="I6" s="25" t="n">
        <f aca="false">'Nominal Terms'!I6/(POWER(1.04,4)*POWER(1.03,E3))</f>
        <v>29851.307413225</v>
      </c>
      <c r="J6" s="25" t="n">
        <f aca="false">'Nominal Terms'!J6/(POWER(1.04,4)*POWER(1.03,F3))</f>
        <v>29851.307413225</v>
      </c>
      <c r="K6" s="25" t="n">
        <f aca="false">'Nominal Terms'!K6/(POWER(1.04,4)*POWER(1.03,G3))</f>
        <v>29851.307413225</v>
      </c>
      <c r="L6" s="25" t="n">
        <f aca="false">'Nominal Terms'!L6/(POWER(1.04,4)*POWER(1.03,H3))</f>
        <v>29851.307413225</v>
      </c>
      <c r="M6" s="25" t="n">
        <f aca="false">'Nominal Terms'!M6/(POWER(1.04,4)*POWER(1.03,I3))</f>
        <v>29851.307413225</v>
      </c>
      <c r="N6" s="25" t="n">
        <f aca="false">'Nominal Terms'!N6/(POWER(1.04,4)*POWER(1.03,J3))</f>
        <v>29851.307413225</v>
      </c>
      <c r="O6" s="25" t="n">
        <f aca="false">'Nominal Terms'!O6/(POWER(1.04,4)*POWER(1.03,K3))</f>
        <v>29851.307413225</v>
      </c>
      <c r="P6" s="25" t="n">
        <f aca="false">'Nominal Terms'!P6/(POWER(1.04,4)*POWER(1.03,L3))</f>
        <v>29851.307413225</v>
      </c>
      <c r="Q6" s="25" t="n">
        <f aca="false">'Nominal Terms'!Q6/(POWER(1.04,4)*POWER(1.03,M3))</f>
        <v>29851.307413225</v>
      </c>
      <c r="R6" s="25" t="n">
        <f aca="false">'Nominal Terms'!R6/(POWER(1.04,4)*POWER(1.03,N3))</f>
        <v>29851.307413225</v>
      </c>
      <c r="S6" s="25" t="n">
        <f aca="false">'Nominal Terms'!S6/(POWER(1.04,4)*POWER(1.03,O3))</f>
        <v>29851.307413225</v>
      </c>
      <c r="T6" s="25" t="n">
        <f aca="false">'Nominal Terms'!T6/(POWER(1.04,4)*POWER(1.03,P3))</f>
        <v>29851.307413225</v>
      </c>
      <c r="U6" s="25" t="n">
        <f aca="false">'Nominal Terms'!U6/(POWER(1.04,4)*POWER(1.03,Q3))</f>
        <v>29851.307413225</v>
      </c>
      <c r="V6" s="25" t="n">
        <f aca="false">'Nominal Terms'!V6/(POWER(1.04,4)*POWER(1.03,R3))</f>
        <v>29851.307413225</v>
      </c>
    </row>
    <row r="7" customFormat="false" ht="12.75" hidden="false" customHeight="false" outlineLevel="0" collapsed="false">
      <c r="A7" s="66" t="s">
        <v>6</v>
      </c>
      <c r="B7" s="22" t="n">
        <v>0</v>
      </c>
      <c r="C7" s="69" t="n">
        <f aca="false">'Nominal Terms'!C7/POWER(1.04,C3)</f>
        <v>2500</v>
      </c>
      <c r="D7" s="69" t="n">
        <f aca="false">'Nominal Terms'!D7/POWER(1.04,D3)</f>
        <v>2500</v>
      </c>
      <c r="E7" s="25" t="n">
        <f aca="false">'Nominal Terms'!E7/POWER(1.04,E3)</f>
        <v>2500</v>
      </c>
      <c r="F7" s="25" t="n">
        <f aca="false">'Nominal Terms'!F7/POWER(1.04,F3)</f>
        <v>2500</v>
      </c>
      <c r="G7" s="25" t="n">
        <f aca="false">'Nominal Terms'!G7/(POWER(1.04,4)*POWER(1.03,C3))</f>
        <v>2500</v>
      </c>
      <c r="H7" s="25" t="n">
        <f aca="false">'Nominal Terms'!H7/(POWER(1.04,4)*POWER(1.03,D3))</f>
        <v>2500</v>
      </c>
      <c r="I7" s="25" t="n">
        <f aca="false">'Nominal Terms'!I7/(POWER(1.04,4)*POWER(1.03,E3))</f>
        <v>2500</v>
      </c>
      <c r="J7" s="25" t="n">
        <f aca="false">'Nominal Terms'!J7/(POWER(1.04,4)*POWER(1.03,F3))</f>
        <v>2500</v>
      </c>
      <c r="K7" s="25" t="n">
        <f aca="false">'Nominal Terms'!K7/(POWER(1.04,4)*POWER(1.03,G3))</f>
        <v>2500</v>
      </c>
      <c r="L7" s="25" t="n">
        <f aca="false">'Nominal Terms'!L7/(POWER(1.04,4)*POWER(1.03,H3))</f>
        <v>2500</v>
      </c>
      <c r="M7" s="25" t="n">
        <f aca="false">'Nominal Terms'!M7/(POWER(1.04,4)*POWER(1.03,I3))</f>
        <v>2500</v>
      </c>
      <c r="N7" s="25" t="n">
        <f aca="false">'Nominal Terms'!N7/(POWER(1.04,4)*POWER(1.03,J3))</f>
        <v>2500</v>
      </c>
      <c r="O7" s="25" t="n">
        <f aca="false">'Nominal Terms'!O7/(POWER(1.04,4)*POWER(1.03,K3))</f>
        <v>2500</v>
      </c>
      <c r="P7" s="25" t="n">
        <f aca="false">'Nominal Terms'!P7/(POWER(1.04,4)*POWER(1.03,L3))</f>
        <v>2500</v>
      </c>
      <c r="Q7" s="25" t="n">
        <f aca="false">'Nominal Terms'!Q7/(POWER(1.04,4)*POWER(1.03,M3))</f>
        <v>2500</v>
      </c>
      <c r="R7" s="25" t="n">
        <f aca="false">'Nominal Terms'!R7/(POWER(1.04,4)*POWER(1.03,N3))</f>
        <v>2500</v>
      </c>
      <c r="S7" s="25" t="n">
        <f aca="false">'Nominal Terms'!S7/(POWER(1.04,4)*POWER(1.03,O3))</f>
        <v>2500</v>
      </c>
      <c r="T7" s="25" t="n">
        <f aca="false">'Nominal Terms'!T7/(POWER(1.04,4)*POWER(1.03,P3))</f>
        <v>2500</v>
      </c>
      <c r="U7" s="25" t="n">
        <f aca="false">'Nominal Terms'!U7/(POWER(1.04,4)*POWER(1.03,Q3))</f>
        <v>2500</v>
      </c>
      <c r="V7" s="25" t="n">
        <f aca="false">'Nominal Terms'!V7/(POWER(1.04,4)*POWER(1.03,R3))</f>
        <v>2500</v>
      </c>
    </row>
    <row r="8" s="68" customFormat="true" ht="13.5" hidden="false" customHeight="false" outlineLevel="0" collapsed="false">
      <c r="A8" s="66" t="s">
        <v>7</v>
      </c>
      <c r="B8" s="27" t="n">
        <v>0</v>
      </c>
      <c r="C8" s="70" t="n">
        <f aca="false">'Nominal Terms'!C8/POWER(1.04,C3)</f>
        <v>5000</v>
      </c>
      <c r="D8" s="70" t="n">
        <f aca="false">'Nominal Terms'!D8/POWER(1.04,D3)</f>
        <v>5000</v>
      </c>
      <c r="E8" s="28" t="n">
        <f aca="false">'Nominal Terms'!E8/POWER(1.04,E3)</f>
        <v>5000</v>
      </c>
      <c r="F8" s="28" t="n">
        <f aca="false">'Nominal Terms'!F8/POWER(1.04,F3)</f>
        <v>5000</v>
      </c>
      <c r="G8" s="28" t="n">
        <f aca="false">'Nominal Terms'!G8/(POWER(1.04,$F$3)*POWER(1.03,C3))</f>
        <v>5000</v>
      </c>
      <c r="H8" s="28" t="n">
        <f aca="false">'Nominal Terms'!H8/(POWER(1.04,$F$3)*POWER(1.03,D3))</f>
        <v>5000</v>
      </c>
      <c r="I8" s="28" t="n">
        <f aca="false">'Nominal Terms'!I8/(POWER(1.04,$F$3)*POWER(1.03,E3))</f>
        <v>5000</v>
      </c>
      <c r="J8" s="28" t="n">
        <f aca="false">'Nominal Terms'!J8/(POWER(1.04,$F$3)*POWER(1.03,F3))</f>
        <v>5000</v>
      </c>
      <c r="K8" s="28" t="n">
        <f aca="false">'Nominal Terms'!K8/(POWER(1.04,$F$3)*POWER(1.03,G3))</f>
        <v>5000</v>
      </c>
      <c r="L8" s="28" t="n">
        <f aca="false">'Nominal Terms'!L8/(POWER(1.04,$F$3)*POWER(1.03,H3))</f>
        <v>5000</v>
      </c>
      <c r="M8" s="28" t="n">
        <f aca="false">'Nominal Terms'!M8/(POWER(1.04,$F$3)*POWER(1.03,I3))</f>
        <v>5000</v>
      </c>
      <c r="N8" s="28" t="n">
        <f aca="false">'Nominal Terms'!N8/(POWER(1.04,$F$3)*POWER(1.03,J3))</f>
        <v>5000</v>
      </c>
      <c r="O8" s="28" t="n">
        <f aca="false">'Nominal Terms'!O8/(POWER(1.04,$F$3)*POWER(1.03,K3))</f>
        <v>5000</v>
      </c>
      <c r="P8" s="28" t="n">
        <f aca="false">'Nominal Terms'!P8/(POWER(1.04,$F$3)*POWER(1.03,L3))</f>
        <v>5000</v>
      </c>
      <c r="Q8" s="28" t="n">
        <f aca="false">'Nominal Terms'!Q8/(POWER(1.04,$F$3)*POWER(1.03,M3))</f>
        <v>5000</v>
      </c>
      <c r="R8" s="28" t="n">
        <f aca="false">'Nominal Terms'!R8/(POWER(1.04,$F$3)*POWER(1.03,N3))</f>
        <v>5000</v>
      </c>
      <c r="S8" s="28" t="n">
        <f aca="false">'Nominal Terms'!S8/(POWER(1.04,$F$3)*POWER(1.03,O3))</f>
        <v>5000</v>
      </c>
      <c r="T8" s="28" t="n">
        <f aca="false">'Nominal Terms'!T8/(POWER(1.04,$F$3)*POWER(1.03,P3))</f>
        <v>5000</v>
      </c>
      <c r="U8" s="28" t="n">
        <f aca="false">'Nominal Terms'!U8/(POWER(1.04,$F$3)*POWER(1.03,Q3))</f>
        <v>5000</v>
      </c>
      <c r="V8" s="28" t="n">
        <f aca="false">'Nominal Terms'!V8/(POWER(1.04,$F$3)*POWER(1.03,R3))</f>
        <v>5000</v>
      </c>
    </row>
    <row r="9" customFormat="false" ht="12.75" hidden="false" customHeight="false" outlineLevel="0" collapsed="false">
      <c r="A9" s="71" t="s">
        <v>31</v>
      </c>
      <c r="B9" s="31" t="n">
        <v>0</v>
      </c>
      <c r="C9" s="72" t="n">
        <f aca="false">(C6-(C7+C8))*(1-0.38)</f>
        <v>11315</v>
      </c>
      <c r="D9" s="72" t="n">
        <f aca="false">(D6-(D7+D8))*(1-0.38)</f>
        <v>11793.95</v>
      </c>
      <c r="E9" s="32" t="n">
        <f aca="false">(E6-(E7+E8))*(1-0.38)</f>
        <v>12287.2685</v>
      </c>
      <c r="F9" s="32" t="n">
        <f aca="false">(F6-(F7+F8))*(1-0.38)</f>
        <v>12795.386555</v>
      </c>
      <c r="G9" s="32" t="n">
        <f aca="false">(G6-(G7+G8))*(1-0.38)</f>
        <v>13318.74815165</v>
      </c>
      <c r="H9" s="32" t="n">
        <f aca="false">(H6-(H7+H8))*(1-0.38)</f>
        <v>13857.8105961995</v>
      </c>
      <c r="I9" s="32" t="n">
        <f aca="false">(I6-(I7+I8))*(1-0.38)</f>
        <v>13857.8105961995</v>
      </c>
      <c r="J9" s="32" t="n">
        <f aca="false">(J6-(J7+J8))*(1-0.38)</f>
        <v>13857.8105961995</v>
      </c>
      <c r="K9" s="32" t="n">
        <f aca="false">(K6-(K7+K8))*(1-0.38)</f>
        <v>13857.8105961995</v>
      </c>
      <c r="L9" s="32" t="n">
        <f aca="false">(L6-(L7+L8))*(1-0.38)</f>
        <v>13857.8105961995</v>
      </c>
      <c r="M9" s="32" t="n">
        <f aca="false">(M6-(M7+M8))*(1-0.38)</f>
        <v>13857.8105961995</v>
      </c>
      <c r="N9" s="32" t="n">
        <f aca="false">(N6-(N7+N8))*(1-0.38)</f>
        <v>13857.8105961995</v>
      </c>
      <c r="O9" s="32" t="n">
        <f aca="false">(O6-(O7+O8))*(1-0.38)</f>
        <v>13857.8105961995</v>
      </c>
      <c r="P9" s="32" t="n">
        <f aca="false">(P6-(P7+P8))*(1-0.38)</f>
        <v>13857.8105961995</v>
      </c>
      <c r="Q9" s="32" t="n">
        <f aca="false">(Q6-(Q7+Q8))*(1-0.38)</f>
        <v>13857.8105961995</v>
      </c>
      <c r="R9" s="32" t="n">
        <f aca="false">(R6-(R7+R8))*(1-0.38)</f>
        <v>13857.8105961995</v>
      </c>
      <c r="S9" s="32" t="n">
        <f aca="false">(S6-(S7+S8))*(1-0.38)</f>
        <v>13857.8105961995</v>
      </c>
      <c r="T9" s="32" t="n">
        <f aca="false">(T6-(T7+T8))*(1-0.38)</f>
        <v>13857.8105961995</v>
      </c>
      <c r="U9" s="32" t="n">
        <f aca="false">(U6-(U7+U8))*(1-0.38)</f>
        <v>13857.8105961995</v>
      </c>
      <c r="V9" s="32" t="n">
        <f aca="false">(V6-(V7+V8))*(1-0.38)</f>
        <v>13857.8105961995</v>
      </c>
    </row>
    <row r="10" customFormat="false" ht="12.75" hidden="false" customHeight="false" outlineLevel="0" collapsed="false">
      <c r="A10" s="73"/>
      <c r="B10" s="33"/>
      <c r="C10" s="74"/>
      <c r="D10" s="74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13.5" hidden="false" customHeight="false" outlineLevel="0" collapsed="false">
      <c r="A11" s="75" t="s">
        <v>9</v>
      </c>
      <c r="B11" s="34"/>
      <c r="C11" s="76"/>
      <c r="D11" s="76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12.75" hidden="false" customHeight="false" outlineLevel="0" collapsed="false">
      <c r="A12" s="66"/>
      <c r="B12" s="35"/>
      <c r="C12" s="74"/>
      <c r="D12" s="74"/>
      <c r="E12" s="33"/>
      <c r="F12" s="33"/>
      <c r="G12" s="33"/>
      <c r="H12" s="36"/>
      <c r="I12" s="36"/>
      <c r="J12" s="33"/>
      <c r="K12" s="37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8"/>
    </row>
    <row r="13" s="68" customFormat="true" ht="12.75" hidden="false" customHeight="false" outlineLevel="0" collapsed="false">
      <c r="A13" s="77" t="s">
        <v>10</v>
      </c>
      <c r="B13" s="40" t="n">
        <v>0</v>
      </c>
      <c r="C13" s="78" t="n">
        <f aca="false">825/POWER(1.04,C3)</f>
        <v>793.269230769231</v>
      </c>
      <c r="D13" s="78" t="n">
        <f aca="false">825/POWER(1.04,D3)</f>
        <v>762.758875739645</v>
      </c>
      <c r="E13" s="78" t="n">
        <f aca="false">825/POWER(1.04,E3)</f>
        <v>733.421995903505</v>
      </c>
      <c r="F13" s="78" t="n">
        <f aca="false">825/POWER(1.04,F3)</f>
        <v>705.213457599524</v>
      </c>
      <c r="G13" s="78" t="n">
        <f aca="false">825/(POWER(1.04,4)*POWER(1.03,C3))</f>
        <v>684.673259805363</v>
      </c>
      <c r="H13" s="78" t="n">
        <f aca="false">825/(POWER(1.04,4)*POWER(1.03,D3))</f>
        <v>664.731320199381</v>
      </c>
      <c r="I13" s="78" t="n">
        <f aca="false">825/(POWER(1.04,4)*POWER(1.03,E3))</f>
        <v>645.370213785807</v>
      </c>
      <c r="J13" s="78" t="n">
        <f aca="false">825/(POWER(1.04,4)*POWER(1.03,F3))</f>
        <v>626.573023093017</v>
      </c>
      <c r="K13" s="78" t="n">
        <f aca="false">825/(POWER(1.04,4)*POWER(1.03,G3))</f>
        <v>608.323323391278</v>
      </c>
      <c r="L13" s="78" t="n">
        <f aca="false">825/(POWER(1.04,4)*POWER(1.03,H3))</f>
        <v>590.605168341047</v>
      </c>
      <c r="M13" s="41" t="n">
        <f aca="false">'Nominal Terms'!M13/(POWER(1.04,4)*POWER(1.03,I3))</f>
        <v>1350.10210518548</v>
      </c>
      <c r="N13" s="40" t="n">
        <f aca="false">'Nominal Terms'!N13/(POWER(1.04,4)*POWER(1.03,J3))</f>
        <v>1310.77874289853</v>
      </c>
      <c r="O13" s="40" t="n">
        <f aca="false">'Nominal Terms'!O13/(POWER(1.04,4)*POWER(1.03,K3))</f>
        <v>1272.60072126071</v>
      </c>
      <c r="P13" s="40" t="n">
        <f aca="false">'Nominal Terms'!P13/(POWER(1.04,4)*POWER(1.03,L3))</f>
        <v>1235.53468083564</v>
      </c>
      <c r="Q13" s="40" t="n">
        <f aca="false">'Nominal Terms'!Q13/(POWER(1.04,4)*POWER(1.03,M3))</f>
        <v>1199.54823382101</v>
      </c>
      <c r="R13" s="40" t="n">
        <f aca="false">'Nominal Terms'!R13/(POWER(1.04,4)*POWER(1.03,N3))</f>
        <v>1164.60993574855</v>
      </c>
      <c r="S13" s="40" t="n">
        <f aca="false">'Nominal Terms'!S13/(POWER(1.04,4)*POWER(1.03,O3))</f>
        <v>1130.6892580083</v>
      </c>
      <c r="T13" s="40" t="n">
        <f aca="false">'Nominal Terms'!T13/(POWER(1.04,4)*POWER(1.03,P3))</f>
        <v>1097.75656117311</v>
      </c>
      <c r="U13" s="40" t="n">
        <f aca="false">'Nominal Terms'!U13/(POWER(1.04,4)*POWER(1.03,Q3))</f>
        <v>1065.7830691001</v>
      </c>
      <c r="V13" s="40" t="n">
        <f aca="false">'Nominal Terms'!V13/(POWER(1.04,4)*POWER(1.03,R3))</f>
        <v>1034.74084378651</v>
      </c>
    </row>
    <row r="14" customFormat="false" ht="12.75" hidden="false" customHeight="false" outlineLevel="0" collapsed="false">
      <c r="A14" s="79" t="s">
        <v>11</v>
      </c>
      <c r="B14" s="40" t="n">
        <v>0</v>
      </c>
      <c r="C14" s="80" t="n">
        <f aca="false">C13*0.38</f>
        <v>301.442307692308</v>
      </c>
      <c r="D14" s="80" t="n">
        <f aca="false">D13*0.38</f>
        <v>289.848372781065</v>
      </c>
      <c r="E14" s="43" t="n">
        <f aca="false">E13*0.38</f>
        <v>278.700358443332</v>
      </c>
      <c r="F14" s="43" t="n">
        <f aca="false">F13*0.38</f>
        <v>267.981113887819</v>
      </c>
      <c r="G14" s="43" t="n">
        <f aca="false">G13*0.38</f>
        <v>260.175838726038</v>
      </c>
      <c r="H14" s="43" t="n">
        <f aca="false">H13*0.38</f>
        <v>252.597901675765</v>
      </c>
      <c r="I14" s="43" t="n">
        <f aca="false">I13*0.38</f>
        <v>245.240681238607</v>
      </c>
      <c r="J14" s="43" t="n">
        <f aca="false">J13*0.38</f>
        <v>238.097748775346</v>
      </c>
      <c r="K14" s="43" t="n">
        <f aca="false">K13*0.38</f>
        <v>231.162862888686</v>
      </c>
      <c r="L14" s="43" t="n">
        <f aca="false">L13*0.38</f>
        <v>224.429963969598</v>
      </c>
      <c r="M14" s="43" t="n">
        <f aca="false">M13*0.38</f>
        <v>513.038799970483</v>
      </c>
      <c r="N14" s="43" t="n">
        <f aca="false">N13*0.38</f>
        <v>498.09592230144</v>
      </c>
      <c r="O14" s="43" t="n">
        <f aca="false">O13*0.38</f>
        <v>483.588274079068</v>
      </c>
      <c r="P14" s="43" t="n">
        <f aca="false">P13*0.38</f>
        <v>469.503178717542</v>
      </c>
      <c r="Q14" s="43" t="n">
        <f aca="false">Q13*0.38</f>
        <v>455.828328851982</v>
      </c>
      <c r="R14" s="43" t="n">
        <f aca="false">R13*0.38</f>
        <v>442.551775584449</v>
      </c>
      <c r="S14" s="43" t="n">
        <f aca="false">S13*0.38</f>
        <v>429.661918043154</v>
      </c>
      <c r="T14" s="43" t="n">
        <f aca="false">T13*0.38</f>
        <v>417.147493245781</v>
      </c>
      <c r="U14" s="43" t="n">
        <f aca="false">U13*0.38</f>
        <v>404.99756625804</v>
      </c>
      <c r="V14" s="43" t="n">
        <f aca="false">V13*0.38</f>
        <v>393.201520638873</v>
      </c>
    </row>
    <row r="15" customFormat="false" ht="12.75" hidden="false" customHeight="false" outlineLevel="0" collapsed="false">
      <c r="A15" s="73"/>
      <c r="B15" s="33"/>
      <c r="C15" s="74"/>
      <c r="D15" s="7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3.5" hidden="false" customHeight="false" outlineLevel="0" collapsed="false">
      <c r="A16" s="75" t="s">
        <v>12</v>
      </c>
      <c r="B16" s="34"/>
      <c r="C16" s="76" t="s">
        <v>13</v>
      </c>
      <c r="D16" s="7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2.75" hidden="false" customHeight="false" outlineLevel="0" collapsed="false">
      <c r="A17" s="66"/>
      <c r="B17" s="34"/>
      <c r="C17" s="74"/>
      <c r="D17" s="74"/>
      <c r="E17" s="33"/>
      <c r="F17" s="33"/>
      <c r="G17" s="33"/>
      <c r="H17" s="36"/>
      <c r="I17" s="36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8"/>
    </row>
    <row r="18" s="82" customFormat="true" ht="12.75" hidden="false" customHeight="false" outlineLevel="0" collapsed="false">
      <c r="A18" s="66" t="s">
        <v>32</v>
      </c>
      <c r="B18" s="40" t="n">
        <f aca="false">10000</f>
        <v>10000</v>
      </c>
      <c r="C18" s="78" t="n">
        <f aca="false">'Nominal Terms'!C18</f>
        <v>10400</v>
      </c>
      <c r="D18" s="78" t="n">
        <f aca="false">'Nominal Terms'!D18</f>
        <v>10816</v>
      </c>
      <c r="E18" s="78" t="n">
        <f aca="false">'Nominal Terms'!E18</f>
        <v>11248.64</v>
      </c>
      <c r="F18" s="78" t="n">
        <f aca="false">'Nominal Terms'!F18</f>
        <v>11698.5856</v>
      </c>
      <c r="G18" s="81" t="n">
        <f aca="false">'Nominal Terms'!G18</f>
        <v>12049.543168</v>
      </c>
      <c r="H18" s="78" t="n">
        <f aca="false">'Nominal Terms'!H18</f>
        <v>12411.02946304</v>
      </c>
      <c r="I18" s="78" t="n">
        <f aca="false">'Nominal Terms'!I18</f>
        <v>12783.3603469312</v>
      </c>
      <c r="J18" s="78" t="n">
        <f aca="false">'Nominal Terms'!J18</f>
        <v>13166.8611573391</v>
      </c>
      <c r="K18" s="78" t="n">
        <f aca="false">'Nominal Terms'!K18</f>
        <v>13561.8669920593</v>
      </c>
      <c r="L18" s="78" t="n">
        <f aca="false">'Nominal Terms'!L18</f>
        <v>13968.7230018211</v>
      </c>
      <c r="M18" s="78" t="n">
        <f aca="false">'Nominal Terms'!M18</f>
        <v>14387.7846918757</v>
      </c>
      <c r="N18" s="78" t="n">
        <f aca="false">'Nominal Terms'!N18</f>
        <v>14819.418232632</v>
      </c>
      <c r="O18" s="78" t="n">
        <f aca="false">'Nominal Terms'!O18</f>
        <v>15264.000779611</v>
      </c>
      <c r="P18" s="78" t="n">
        <f aca="false">'Nominal Terms'!P18</f>
        <v>15721.9208029993</v>
      </c>
      <c r="Q18" s="78" t="n">
        <f aca="false">'Nominal Terms'!Q18</f>
        <v>16193.5784270893</v>
      </c>
      <c r="R18" s="78" t="n">
        <f aca="false">'Nominal Terms'!R18</f>
        <v>16679.3857799019</v>
      </c>
      <c r="S18" s="78" t="n">
        <f aca="false">'Nominal Terms'!S18</f>
        <v>17179.767353299</v>
      </c>
      <c r="T18" s="78" t="n">
        <f aca="false">'Nominal Terms'!T18</f>
        <v>17695.160373898</v>
      </c>
      <c r="U18" s="78" t="n">
        <f aca="false">'Nominal Terms'!U18</f>
        <v>18226.0151851149</v>
      </c>
      <c r="V18" s="40"/>
    </row>
    <row r="19" s="82" customFormat="true" ht="12.75" hidden="false" customHeight="false" outlineLevel="0" collapsed="false">
      <c r="A19" s="66" t="s">
        <v>33</v>
      </c>
      <c r="B19" s="40" t="n">
        <f aca="false">-(10000)</f>
        <v>-10000</v>
      </c>
      <c r="C19" s="80" t="n">
        <f aca="false">B18-C18</f>
        <v>-400</v>
      </c>
      <c r="D19" s="80" t="n">
        <f aca="false">C18-D18</f>
        <v>-416.000000000002</v>
      </c>
      <c r="E19" s="43" t="n">
        <f aca="false">D18-E18</f>
        <v>-432.639999999999</v>
      </c>
      <c r="F19" s="43" t="n">
        <f aca="false">E18-F18</f>
        <v>-449.945600000001</v>
      </c>
      <c r="G19" s="43" t="n">
        <f aca="false">F18-G18</f>
        <v>-350.957568</v>
      </c>
      <c r="H19" s="43" t="n">
        <f aca="false">G18-H18</f>
        <v>-361.48629504</v>
      </c>
      <c r="I19" s="43" t="n">
        <f aca="false">H18-I18</f>
        <v>-372.3308838912</v>
      </c>
      <c r="J19" s="43" t="n">
        <f aca="false">I18-J18</f>
        <v>-383.500810407939</v>
      </c>
      <c r="K19" s="43" t="n">
        <f aca="false">J18-K18</f>
        <v>-395.005834720172</v>
      </c>
      <c r="L19" s="43" t="n">
        <f aca="false">K18-L18</f>
        <v>-406.856009761781</v>
      </c>
      <c r="M19" s="43" t="n">
        <f aca="false">L18-M18</f>
        <v>-419.061690054634</v>
      </c>
      <c r="N19" s="43" t="n">
        <f aca="false">M18-N18</f>
        <v>-431.633540756273</v>
      </c>
      <c r="O19" s="43" t="n">
        <f aca="false">N18-O18</f>
        <v>-444.58254697896</v>
      </c>
      <c r="P19" s="43" t="n">
        <f aca="false">O18-P18</f>
        <v>-457.920023388328</v>
      </c>
      <c r="Q19" s="43" t="n">
        <f aca="false">P18-Q18</f>
        <v>-471.657624089979</v>
      </c>
      <c r="R19" s="43" t="n">
        <f aca="false">Q18-R18</f>
        <v>-485.807352812679</v>
      </c>
      <c r="S19" s="43" t="n">
        <f aca="false">R18-S18</f>
        <v>-500.381573397059</v>
      </c>
      <c r="T19" s="43" t="n">
        <f aca="false">S18-T18</f>
        <v>-515.393020598971</v>
      </c>
      <c r="U19" s="43" t="n">
        <f aca="false">T18-U18</f>
        <v>-530.854811216941</v>
      </c>
      <c r="V19" s="44" t="n">
        <f aca="false">U18-V18</f>
        <v>18226.0151851149</v>
      </c>
    </row>
    <row r="20" s="4" customFormat="true" ht="12.75" hidden="false" customHeight="false" outlineLevel="0" collapsed="false">
      <c r="A20" s="71" t="s">
        <v>34</v>
      </c>
      <c r="B20" s="22" t="n">
        <f aca="false">B19/POWER(1.04,B3)</f>
        <v>-10000</v>
      </c>
      <c r="C20" s="22" t="n">
        <f aca="false">C19/POWER(1.04,C3)</f>
        <v>-384.615384615385</v>
      </c>
      <c r="D20" s="22" t="n">
        <f aca="false">D19/POWER(1.04,D3)</f>
        <v>-384.615384615386</v>
      </c>
      <c r="E20" s="22" t="n">
        <f aca="false">E19/POWER(1.04,E3)</f>
        <v>-384.615384615384</v>
      </c>
      <c r="F20" s="22" t="n">
        <f aca="false">F19/POWER(1.04,F3)</f>
        <v>-384.615384615385</v>
      </c>
      <c r="G20" s="22" t="n">
        <f aca="false">G19/(POWER(1.04,$F$3)*POWER(1.03,C3))</f>
        <v>-291.26213592233</v>
      </c>
      <c r="H20" s="22" t="n">
        <f aca="false">H19/(POWER(1.04,$F$3)*POWER(1.03,D3))</f>
        <v>-291.26213592233</v>
      </c>
      <c r="I20" s="22" t="n">
        <f aca="false">I19/(POWER(1.04,$F$3)*POWER(1.03,E3))</f>
        <v>-291.26213592233</v>
      </c>
      <c r="J20" s="22" t="n">
        <f aca="false">J19/(POWER(1.04,$F$3)*POWER(1.03,F3))</f>
        <v>-291.262135922332</v>
      </c>
      <c r="K20" s="22" t="n">
        <f aca="false">K19/(POWER(1.04,$F$3)*POWER(1.03,G3))</f>
        <v>-291.262135922329</v>
      </c>
      <c r="L20" s="22" t="n">
        <f aca="false">L19/(POWER(1.04,$F$3)*POWER(1.03,H3))</f>
        <v>-291.262135922331</v>
      </c>
      <c r="M20" s="22" t="n">
        <f aca="false">M19/(POWER(1.04,$F$3)*POWER(1.03,I3))</f>
        <v>-291.262135922331</v>
      </c>
      <c r="N20" s="22" t="n">
        <f aca="false">N19/(POWER(1.04,$F$3)*POWER(1.03,J3))</f>
        <v>-291.262135922331</v>
      </c>
      <c r="O20" s="22" t="n">
        <f aca="false">O19/(POWER(1.04,$F$3)*POWER(1.03,K3))</f>
        <v>-291.26213592233</v>
      </c>
      <c r="P20" s="22" t="n">
        <f aca="false">P19/(POWER(1.04,$F$3)*POWER(1.03,L3))</f>
        <v>-291.262135922329</v>
      </c>
      <c r="Q20" s="22" t="n">
        <f aca="false">Q19/(POWER(1.04,$F$3)*POWER(1.03,M3))</f>
        <v>-291.262135922331</v>
      </c>
      <c r="R20" s="22" t="n">
        <f aca="false">R19/(POWER(1.04,$F$3)*POWER(1.03,N3))</f>
        <v>-291.262135922331</v>
      </c>
      <c r="S20" s="22" t="n">
        <f aca="false">S19/(POWER(1.04,$F$3)*POWER(1.03,O3))</f>
        <v>-291.26213592233</v>
      </c>
      <c r="T20" s="22" t="n">
        <f aca="false">T19/(POWER(1.04,$F$3)*POWER(1.03,P3))</f>
        <v>-291.26213592233</v>
      </c>
      <c r="U20" s="22" t="n">
        <f aca="false">U19/(POWER(1.04,$F$3)*POWER(1.03,Q3))</f>
        <v>-291.262135922331</v>
      </c>
      <c r="V20" s="22" t="n">
        <f aca="false">V19/(POWER(1.04,$F$3)*POWER(1.03,R3))</f>
        <v>9708.73786407767</v>
      </c>
    </row>
    <row r="21" customFormat="false" ht="12.75" hidden="false" customHeight="false" outlineLevel="0" collapsed="false">
      <c r="A21" s="79"/>
      <c r="B21" s="34"/>
      <c r="C21" s="76"/>
      <c r="D21" s="76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3.5" hidden="false" customHeight="false" outlineLevel="0" collapsed="false">
      <c r="A22" s="75" t="s">
        <v>16</v>
      </c>
      <c r="B22" s="34"/>
      <c r="C22" s="76"/>
      <c r="D22" s="76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s="68" customFormat="true" ht="12.75" hidden="false" customHeight="false" outlineLevel="0" collapsed="false">
      <c r="A23" s="66"/>
      <c r="B23" s="34"/>
      <c r="C23" s="83"/>
      <c r="D23" s="83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2.75" hidden="false" customHeight="false" outlineLevel="0" collapsed="false">
      <c r="A24" s="66" t="s">
        <v>17</v>
      </c>
      <c r="B24" s="22" t="n">
        <v>0</v>
      </c>
      <c r="C24" s="69" t="n">
        <f aca="false">'Nominal Terms'!C23/POWER(1.04,C3)</f>
        <v>12750</v>
      </c>
      <c r="D24" s="69" t="n">
        <f aca="false">'Nominal Terms'!D23/POWER(1.04,D3)</f>
        <v>13005</v>
      </c>
      <c r="E24" s="69" t="n">
        <f aca="false">'Nominal Terms'!E23/POWER(1.04,E3)</f>
        <v>13265.1</v>
      </c>
      <c r="F24" s="69" t="n">
        <f aca="false">'Nominal Terms'!F23/POWER(1.04,F3)</f>
        <v>13530.402</v>
      </c>
      <c r="G24" s="24" t="n">
        <f aca="false">'Nominal Terms'!G23/(POWER(1.04,4)*POWER(1.03,C3))</f>
        <v>13801.01004</v>
      </c>
      <c r="H24" s="25" t="n">
        <f aca="false">'Nominal Terms'!H23/(POWER(1.04,4)*POWER(1.03,D3))</f>
        <v>13939.0201404</v>
      </c>
      <c r="I24" s="25" t="n">
        <f aca="false">'Nominal Terms'!I23/(POWER(1.04,4)*POWER(1.03,E3))</f>
        <v>14078.410341804</v>
      </c>
      <c r="J24" s="25" t="n">
        <f aca="false">'Nominal Terms'!J23/(POWER(1.04,4)*POWER(1.03,F3))</f>
        <v>14219.194445222</v>
      </c>
      <c r="K24" s="25" t="n">
        <f aca="false">'Nominal Terms'!K23/(POWER(1.04,4)*POWER(1.03,G3))</f>
        <v>14361.3863896743</v>
      </c>
      <c r="L24" s="25" t="n">
        <f aca="false">'Nominal Terms'!L23/(POWER(1.04,4)*POWER(1.03,H3))</f>
        <v>14505.000253571</v>
      </c>
      <c r="M24" s="25" t="n">
        <f aca="false">'Nominal Terms'!M23/(POWER(1.04,4)*POWER(1.03,I3))</f>
        <v>14505.000253571</v>
      </c>
      <c r="N24" s="25" t="n">
        <f aca="false">'Nominal Terms'!N23/(POWER(1.04,4)*POWER(1.03,J3))</f>
        <v>14505.000253571</v>
      </c>
      <c r="O24" s="25" t="n">
        <f aca="false">'Nominal Terms'!O23/(POWER(1.04,4)*POWER(1.03,K3))</f>
        <v>14505.000253571</v>
      </c>
      <c r="P24" s="25" t="n">
        <f aca="false">'Nominal Terms'!P23/(POWER(1.04,4)*POWER(1.03,L3))</f>
        <v>14505.000253571</v>
      </c>
      <c r="Q24" s="25" t="n">
        <f aca="false">'Nominal Terms'!Q23/(POWER(1.04,4)*POWER(1.03,M3))</f>
        <v>14505.000253571</v>
      </c>
      <c r="R24" s="25" t="n">
        <f aca="false">'Nominal Terms'!R23/(POWER(1.04,4)*POWER(1.03,N3))</f>
        <v>14505.000253571</v>
      </c>
      <c r="S24" s="25" t="n">
        <f aca="false">'Nominal Terms'!S23/(POWER(1.04,4)*POWER(1.03,O3))</f>
        <v>14505.000253571</v>
      </c>
      <c r="T24" s="25" t="n">
        <f aca="false">'Nominal Terms'!T23/(POWER(1.04,4)*POWER(1.03,P3))</f>
        <v>14505.000253571</v>
      </c>
      <c r="U24" s="25" t="n">
        <f aca="false">'Nominal Terms'!U23/(POWER(1.04,4)*POWER(1.03,Q3))</f>
        <v>14505.000253571</v>
      </c>
      <c r="V24" s="25" t="n">
        <f aca="false">'Nominal Terms'!V23/(POWER(1.04,4)*POWER(1.03,R3))</f>
        <v>14505.000253571</v>
      </c>
    </row>
    <row r="25" s="68" customFormat="true" ht="12.75" hidden="false" customHeight="false" outlineLevel="0" collapsed="false">
      <c r="A25" s="66" t="s">
        <v>18</v>
      </c>
      <c r="B25" s="22" t="n">
        <v>0</v>
      </c>
      <c r="C25" s="80" t="n">
        <f aca="false">500/POWER(1.04,C3)</f>
        <v>480.769230769231</v>
      </c>
      <c r="D25" s="80" t="n">
        <f aca="false">500/POWER(1.04,D3)</f>
        <v>462.278106508876</v>
      </c>
      <c r="E25" s="80" t="n">
        <f aca="false">500/POWER(1.04,E3)</f>
        <v>444.498179335457</v>
      </c>
      <c r="F25" s="80" t="n">
        <f aca="false">500/POWER(1.04,F3)</f>
        <v>427.402095514863</v>
      </c>
      <c r="G25" s="80" t="n">
        <f aca="false">500/(POWER(1.04,$F$3)*POWER(1.03,C3))</f>
        <v>414.953490791129</v>
      </c>
      <c r="H25" s="80" t="n">
        <f aca="false">500/(POWER(1.04,$F$3)*POWER(1.03,D3))</f>
        <v>402.867466787504</v>
      </c>
      <c r="I25" s="80" t="n">
        <f aca="false">500/(POWER(1.04,$F$3)*POWER(1.03,E3))</f>
        <v>391.133462900489</v>
      </c>
      <c r="J25" s="80" t="n">
        <f aca="false">500/(POWER(1.04,$F$3)*POWER(1.03,F3))</f>
        <v>379.74122611698</v>
      </c>
      <c r="K25" s="80" t="n">
        <f aca="false">500/(POWER(1.04,$F$3)*POWER(1.03,G3))</f>
        <v>368.68080205532</v>
      </c>
      <c r="L25" s="80" t="n">
        <f aca="false">500/(POWER(1.04,$F$3)*POWER(1.03,H3))</f>
        <v>357.942526267301</v>
      </c>
      <c r="M25" s="80" t="n">
        <f aca="false">500/(POWER(1.04,$F$3)*POWER(1.03,I3))</f>
        <v>347.517015793496</v>
      </c>
      <c r="N25" s="80" t="n">
        <f aca="false">500/(POWER(1.04,$F$3)*POWER(1.03,J3))</f>
        <v>337.395160964559</v>
      </c>
      <c r="O25" s="80" t="n">
        <f aca="false">500/(POWER(1.04,$F$3)*POWER(1.03,K3))</f>
        <v>327.56811744132</v>
      </c>
      <c r="P25" s="80" t="n">
        <f aca="false">500/(POWER(1.04,$F$3)*POWER(1.03,L3))</f>
        <v>318.027298486718</v>
      </c>
      <c r="Q25" s="80" t="n">
        <f aca="false">500/(POWER(1.04,$F$3)*POWER(1.03,M3))</f>
        <v>308.764367462833</v>
      </c>
      <c r="R25" s="80" t="n">
        <f aca="false">500/(POWER(1.04,$F$3)*POWER(1.03,N3))</f>
        <v>299.77123054644</v>
      </c>
      <c r="S25" s="80" t="n">
        <f aca="false">500/(POWER(1.04,$F$3)*POWER(1.03,O3))</f>
        <v>291.040029656738</v>
      </c>
      <c r="T25" s="80" t="n">
        <f aca="false">500/(POWER(1.04,$F$3)*POWER(1.03,P3))</f>
        <v>282.563135589066</v>
      </c>
      <c r="U25" s="80" t="n">
        <f aca="false">500/(POWER(1.04,$F$3)*POWER(1.03,Q3))</f>
        <v>274.333141348608</v>
      </c>
      <c r="V25" s="80" t="n">
        <f aca="false">500/(POWER(1.04,$F$3)*POWER(1.03,R3))</f>
        <v>266.34285567826</v>
      </c>
    </row>
    <row r="26" s="4" customFormat="true" ht="12.75" hidden="false" customHeight="false" outlineLevel="0" collapsed="false">
      <c r="A26" s="71" t="s">
        <v>19</v>
      </c>
      <c r="B26" s="84" t="n">
        <f aca="false">B24+B25-(B24+B25)*0.38</f>
        <v>0</v>
      </c>
      <c r="C26" s="85" t="n">
        <f aca="false">-(C24+C25-(C24+C25)*0.38)</f>
        <v>-8203.07692307692</v>
      </c>
      <c r="D26" s="86" t="n">
        <f aca="false">-(D24+D25-(D24+D25)*0.38)</f>
        <v>-8349.7124260355</v>
      </c>
      <c r="E26" s="22" t="n">
        <f aca="false">-(E24+E25-(E24+E25)*0.38)</f>
        <v>-8499.95087118798</v>
      </c>
      <c r="F26" s="22" t="n">
        <f aca="false">-(F24+F25-(F24+F25)*0.38)</f>
        <v>-8653.83853921921</v>
      </c>
      <c r="G26" s="22" t="n">
        <f aca="false">-(G24+G25-(G24+G25)*0.38)</f>
        <v>-8813.8973890905</v>
      </c>
      <c r="H26" s="22" t="n">
        <f aca="false">-(H24+H25-(H24+H25)*0.38)</f>
        <v>-8891.97031645625</v>
      </c>
      <c r="I26" s="22" t="n">
        <f aca="false">-(I24+I25-(I24+I25)*0.38)</f>
        <v>-8971.11715891678</v>
      </c>
      <c r="J26" s="22" t="n">
        <f aca="false">-(J24+J25-(J24+J25)*0.38)</f>
        <v>-9051.34011623019</v>
      </c>
      <c r="K26" s="22" t="n">
        <f aca="false">-(K24+K25-(K24+K25)*0.38)</f>
        <v>-9132.64165887234</v>
      </c>
      <c r="L26" s="22" t="n">
        <f aca="false">-(L24+L25-(L24+L25)*0.38)</f>
        <v>-9215.02452349975</v>
      </c>
      <c r="M26" s="22" t="n">
        <f aca="false">-(M24+M25-(M24+M25)*0.38)</f>
        <v>-9208.56070700599</v>
      </c>
      <c r="N26" s="22" t="n">
        <f aca="false">-(N24+N25-(N24+N25)*0.38)</f>
        <v>-9202.28515701204</v>
      </c>
      <c r="O26" s="22" t="n">
        <f aca="false">-(O24+O25-(O24+O25)*0.38)</f>
        <v>-9196.19239002764</v>
      </c>
      <c r="P26" s="22" t="n">
        <f aca="false">-(P24+P25-(P24+P25)*0.38)</f>
        <v>-9190.27708227578</v>
      </c>
      <c r="Q26" s="22" t="n">
        <f aca="false">-(Q24+Q25-(Q24+Q25)*0.38)</f>
        <v>-9184.53406504097</v>
      </c>
      <c r="R26" s="22" t="n">
        <f aca="false">-(R24+R25-(R24+R25)*0.38)</f>
        <v>-9178.95832015281</v>
      </c>
      <c r="S26" s="22" t="n">
        <f aca="false">-(S24+S25-(S24+S25)*0.38)</f>
        <v>-9173.5449756012</v>
      </c>
      <c r="T26" s="22" t="n">
        <f aca="false">-(T24+T25-(T24+T25)*0.38)</f>
        <v>-9168.28930127924</v>
      </c>
      <c r="U26" s="22" t="n">
        <f aca="false">-(U24+U25-(U24+U25)*0.38)</f>
        <v>-9163.18670485016</v>
      </c>
      <c r="V26" s="22" t="n">
        <f aca="false">-(V24+V25-(V24+V25)*0.38)</f>
        <v>-9158.23272773454</v>
      </c>
    </row>
    <row r="27" customFormat="false" ht="12.75" hidden="false" customHeight="false" outlineLevel="0" collapsed="false">
      <c r="A27" s="73"/>
      <c r="B27" s="33"/>
      <c r="C27" s="74"/>
      <c r="D27" s="74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3.5" hidden="false" customHeight="false" outlineLevel="0" collapsed="false">
      <c r="A28" s="75" t="s">
        <v>20</v>
      </c>
      <c r="B28" s="34"/>
      <c r="C28" s="76"/>
      <c r="D28" s="76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s="68" customFormat="true" ht="12.75" hidden="false" customHeight="false" outlineLevel="0" collapsed="false">
      <c r="A29" s="66"/>
      <c r="B29" s="34"/>
      <c r="C29" s="83"/>
      <c r="D29" s="83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2.75" hidden="false" customHeight="false" outlineLevel="0" collapsed="false">
      <c r="A30" s="66" t="s">
        <v>21</v>
      </c>
      <c r="B30" s="47" t="n">
        <v>-20000</v>
      </c>
      <c r="C30" s="87"/>
      <c r="D30" s="87"/>
      <c r="E30" s="48"/>
      <c r="F30" s="48"/>
      <c r="G30" s="48"/>
      <c r="H30" s="48"/>
      <c r="I30" s="48"/>
      <c r="J30" s="48"/>
      <c r="K30" s="48"/>
      <c r="L30" s="47" t="n">
        <v>-8000</v>
      </c>
      <c r="M30" s="48"/>
      <c r="N30" s="48"/>
      <c r="O30" s="48"/>
      <c r="P30" s="48"/>
      <c r="Q30" s="48"/>
      <c r="R30" s="48"/>
      <c r="S30" s="48"/>
      <c r="T30" s="48"/>
      <c r="U30" s="48"/>
      <c r="V30" s="49" t="n">
        <f aca="false">3500/(POWER(1.04,4)*POWER(1.03,16))</f>
        <v>1864.39998974782</v>
      </c>
    </row>
    <row r="31" customFormat="false" ht="12.75" hidden="false" customHeight="false" outlineLevel="0" collapsed="false">
      <c r="A31" s="71" t="s">
        <v>22</v>
      </c>
      <c r="B31" s="50" t="n">
        <f aca="false">SUM(B30:B30)</f>
        <v>-20000</v>
      </c>
      <c r="C31" s="88"/>
      <c r="D31" s="88"/>
      <c r="E31" s="50"/>
      <c r="F31" s="50"/>
      <c r="G31" s="50"/>
      <c r="H31" s="50"/>
      <c r="I31" s="50"/>
      <c r="J31" s="50"/>
      <c r="K31" s="50"/>
      <c r="L31" s="50" t="n">
        <f aca="false">SUM(L30:L30)</f>
        <v>-8000</v>
      </c>
      <c r="M31" s="51"/>
      <c r="N31" s="51"/>
      <c r="O31" s="51"/>
      <c r="P31" s="51"/>
      <c r="Q31" s="51"/>
      <c r="R31" s="51"/>
      <c r="S31" s="51"/>
      <c r="T31" s="51"/>
      <c r="U31" s="51"/>
      <c r="V31" s="51" t="n">
        <f aca="false">V30</f>
        <v>1864.39998974782</v>
      </c>
    </row>
    <row r="32" customFormat="false" ht="12.75" hidden="false" customHeight="false" outlineLevel="0" collapsed="false">
      <c r="A32" s="73"/>
      <c r="B32" s="33"/>
      <c r="C32" s="74"/>
      <c r="D32" s="74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2.75" hidden="false" customHeight="false" outlineLevel="0" collapsed="false">
      <c r="A33" s="89" t="s">
        <v>23</v>
      </c>
      <c r="B33" s="48" t="n">
        <f aca="false">B10+B15+B20+B26+B31</f>
        <v>-30000</v>
      </c>
      <c r="C33" s="87" t="n">
        <f aca="false">C9+C14+C20+C26+C31</f>
        <v>3028.75</v>
      </c>
      <c r="D33" s="87" t="n">
        <f aca="false">D9+D14+D20+D26+D31</f>
        <v>3349.47056213018</v>
      </c>
      <c r="E33" s="48" t="n">
        <f aca="false">E9+E14+E20+E26+E31</f>
        <v>3681.40260263997</v>
      </c>
      <c r="F33" s="48" t="n">
        <f aca="false">F9+F14+F20+F26+F31</f>
        <v>4024.91374505323</v>
      </c>
      <c r="G33" s="48" t="n">
        <f aca="false">G9+G14+G20+G26+G31</f>
        <v>4473.76446536321</v>
      </c>
      <c r="H33" s="48" t="n">
        <f aca="false">H9+H14+H20+H26+H31</f>
        <v>4927.17604549669</v>
      </c>
      <c r="I33" s="48" t="n">
        <f aca="false">I9+I14+I20+I26+I31</f>
        <v>4840.671982599</v>
      </c>
      <c r="J33" s="48" t="n">
        <f aca="false">J9+J14+J20+J26+J31</f>
        <v>4753.30609282233</v>
      </c>
      <c r="K33" s="48" t="n">
        <f aca="false">K9+K14+K20+K26+K31</f>
        <v>4665.06966429353</v>
      </c>
      <c r="L33" s="48" t="n">
        <f aca="false">L9+L14+L20+L26+L31</f>
        <v>-3424.04609925297</v>
      </c>
      <c r="M33" s="48" t="n">
        <f aca="false">M9+M14+M20+M26+M31</f>
        <v>4871.02655324167</v>
      </c>
      <c r="N33" s="48" t="n">
        <f aca="false">N9+N14+N20+N26+N31</f>
        <v>4862.35922556657</v>
      </c>
      <c r="O33" s="48" t="n">
        <f aca="false">O9+O14+O20+O26+O31</f>
        <v>4853.9443443286</v>
      </c>
      <c r="P33" s="48" t="n">
        <f aca="false">P9+P14+P20+P26+P31</f>
        <v>4845.77455671893</v>
      </c>
      <c r="Q33" s="48" t="n">
        <f aca="false">Q9+Q14+Q20+Q26+Q31</f>
        <v>4837.84272408818</v>
      </c>
      <c r="R33" s="48" t="n">
        <f aca="false">R9+R14+R20+R26+R31</f>
        <v>4830.14191570881</v>
      </c>
      <c r="S33" s="48" t="n">
        <f aca="false">S9+S14+S20+S26+S31</f>
        <v>4822.66540271913</v>
      </c>
      <c r="T33" s="48" t="n">
        <f aca="false">T9+T14+T20+T26+T31</f>
        <v>4815.40665224372</v>
      </c>
      <c r="U33" s="48" t="n">
        <f aca="false">U9+U14+U20+U26+U31</f>
        <v>4808.35932168506</v>
      </c>
      <c r="V33" s="48" t="n">
        <f aca="false">V9+V14+V20+V26+V31</f>
        <v>16665.9172429293</v>
      </c>
    </row>
    <row r="34" customFormat="false" ht="12.75" hidden="false" customHeight="false" outlineLevel="0" collapsed="false">
      <c r="A34" s="73" t="s">
        <v>35</v>
      </c>
      <c r="B34" s="48" t="n">
        <f aca="false">B33/POWER(1.14/1.04,B3)</f>
        <v>-30000</v>
      </c>
      <c r="C34" s="48" t="n">
        <f aca="false">C33/POWER(1.14/1.04,C3)</f>
        <v>2763.0701754386</v>
      </c>
      <c r="D34" s="48" t="n">
        <f aca="false">D33/POWER(1.14/1.04,D3)</f>
        <v>2787.61723607264</v>
      </c>
      <c r="E34" s="48" t="n">
        <f aca="false">E33/POWER(1.14/1.04,E3)</f>
        <v>2795.10919501278</v>
      </c>
      <c r="F34" s="48" t="n">
        <f aca="false">F33/POWER(1.14/1.04,F3)</f>
        <v>2787.85723276751</v>
      </c>
      <c r="G34" s="48" t="n">
        <f aca="false">G33/(POWER(1.14/1.04,4)*POWER(1.14/1.03,C3))</f>
        <v>2799.75120899232</v>
      </c>
      <c r="H34" s="48" t="n">
        <f aca="false">H33/(POWER(1.14/1.04,4)*POWER(1.14/1.03,D3))</f>
        <v>2785.97219862307</v>
      </c>
      <c r="I34" s="48" t="n">
        <f aca="false">I33/(POWER(1.14/1.04,4)*POWER(1.14/1.03,E3))</f>
        <v>2472.95792084067</v>
      </c>
      <c r="J34" s="48" t="n">
        <f aca="false">J33/(POWER(1.14/1.04,4)*POWER(1.14/1.03,F3))</f>
        <v>2194.01315516221</v>
      </c>
      <c r="K34" s="48" t="n">
        <f aca="false">K33/(POWER(1.14/1.04,4)*POWER(1.14/1.03,G3))</f>
        <v>1945.51217167906</v>
      </c>
      <c r="L34" s="48" t="n">
        <f aca="false">L33/(POWER(1.14/1.04,4)*POWER(1.14/1.03,H3))</f>
        <v>-1290.17254307902</v>
      </c>
      <c r="M34" s="48" t="n">
        <f aca="false">M33/(POWER(1.14/1.04,4)*POWER(1.14/1.03,I3))</f>
        <v>1658.29221711354</v>
      </c>
      <c r="N34" s="48" t="n">
        <f aca="false">N33/(POWER(1.14/1.04,4)*POWER(1.14/1.03,J3))</f>
        <v>1495.61557680446</v>
      </c>
      <c r="O34" s="48" t="n">
        <f aca="false">O33/(POWER(1.14/1.04,4)*POWER(1.14/1.03,K3))</f>
        <v>1348.96320730527</v>
      </c>
      <c r="P34" s="48" t="n">
        <f aca="false">P33/(POWER(1.14/1.04,4)*POWER(1.14/1.03,L3))</f>
        <v>1216.74869978245</v>
      </c>
      <c r="Q34" s="48" t="n">
        <f aca="false">Q33/(POWER(1.14/1.04,4)*POWER(1.14/1.03,M3))</f>
        <v>1097.54365767322</v>
      </c>
      <c r="R34" s="48" t="n">
        <f aca="false">R33/(POWER(1.14/1.04,4)*POWER(1.14/1.03,N3))</f>
        <v>990.061843499106</v>
      </c>
      <c r="S34" s="48" t="n">
        <f aca="false">S33/(POWER(1.14/1.04,4)*POWER(1.14/1.03,O3))</f>
        <v>893.144929841656</v>
      </c>
      <c r="T34" s="48" t="n">
        <f aca="false">T33/(POWER(1.14/1.04,4)*POWER(1.14/1.03,P3))</f>
        <v>805.749690547461</v>
      </c>
      <c r="U34" s="48" t="n">
        <f aca="false">U33/(POWER(1.14/1.04,4)*POWER(1.14/1.03,Q3))</f>
        <v>726.936485170845</v>
      </c>
      <c r="V34" s="48" t="n">
        <f aca="false">V33/(POWER(1.14/1.04,4)*POWER(1.14/1.03,R3))</f>
        <v>2276.46588663419</v>
      </c>
    </row>
    <row r="35" customFormat="false" ht="13.5" hidden="false" customHeight="false" outlineLevel="0" collapsed="false">
      <c r="A35" s="73"/>
      <c r="B35" s="33"/>
      <c r="C35" s="74"/>
      <c r="D35" s="74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3.5" hidden="false" customHeight="false" outlineLevel="0" collapsed="false">
      <c r="A36" s="90" t="s">
        <v>25</v>
      </c>
      <c r="B36" s="91" t="n">
        <f aca="false">SUM(B34:V34)</f>
        <v>4551.21014588204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3"/>
      <c r="N36" s="93"/>
      <c r="O36" s="93"/>
      <c r="P36" s="93"/>
      <c r="Q36" s="92"/>
      <c r="R36" s="92"/>
      <c r="S36" s="92"/>
      <c r="T36" s="92"/>
      <c r="U36" s="92"/>
      <c r="V36" s="92"/>
    </row>
    <row r="37" customFormat="false" ht="12.75" hidden="false" customHeight="false" outlineLevel="0" collapsed="false">
      <c r="B37" s="2"/>
      <c r="C37" s="94"/>
      <c r="D37" s="94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C38" s="73"/>
      <c r="D38" s="73"/>
    </row>
    <row r="41" customFormat="false" ht="12.75" hidden="false" customHeight="false" outlineLevel="0" collapsed="false">
      <c r="C41" s="73"/>
      <c r="D41" s="73"/>
    </row>
  </sheetData>
  <mergeCells count="1">
    <mergeCell ref="A1:U1"/>
  </mergeCells>
  <printOptions headings="false" gridLines="false" gridLinesSet="true" horizontalCentered="false" verticalCentered="false"/>
  <pageMargins left="0.25" right="0.25" top="1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1:52:43Z</dcterms:created>
  <dc:creator>Finance Department</dc:creator>
  <dc:description/>
  <dc:language>en-US</dc:language>
  <cp:lastModifiedBy>hoskir01</cp:lastModifiedBy>
  <cp:lastPrinted>2004-02-26T21:16:43Z</cp:lastPrinted>
  <dcterms:modified xsi:type="dcterms:W3CDTF">2004-03-08T19:31:48Z</dcterms:modified>
  <cp:revision>0</cp:revision>
  <dc:subject/>
  <dc:title/>
</cp:coreProperties>
</file>